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ОИП Таблица 1" sheetId="1" state="visible" r:id="rId2"/>
    <sheet name="19-ОИП Таблица 2-3" sheetId="2" state="visible" r:id="rId3"/>
    <sheet name="Сообщения" sheetId="3" state="visible" r:id="rId4"/>
    <sheet name="Настройки словаря" sheetId="4" state="hidden" r:id="rId5"/>
    <sheet name="Настройка" sheetId="5" state="hidden" r:id="rId6"/>
    <sheet name="Методики" sheetId="6" state="hidden" r:id="rId7"/>
    <sheet name="Методики DOS" sheetId="7" state="hidden" r:id="rId8"/>
    <sheet name="Параметры" sheetId="8" state="hidden" r:id="rId9"/>
  </sheets>
  <definedNames>
    <definedName function="false" hidden="false" localSheetId="0" name="_xlnm.Print_Area" vbProcedure="false">'19-ОИП Таблица 1'!$A$2:$R$43</definedName>
    <definedName function="false" hidden="false" localSheetId="0" name="_xlnm.Print_Titles" vbProcedure="false">'19-ОИП Таблица 1'!$A:$C,'19-ОИП Таблица 1'!$13:$16</definedName>
    <definedName function="false" hidden="false" localSheetId="1" name="_xlnm.Print_Area" vbProcedure="false">'19-ОИП Таблица 2-3'!$A$2:$R$33</definedName>
    <definedName function="false" hidden="false" localSheetId="1" name="_xlnm.Print_Titles" vbProcedure="false">'19-ОИП Таблица 2-3'!$A:$C</definedName>
    <definedName function="false" hidden="false" name="_xlfn_COUNTIFS" vbProcedure="false"/>
    <definedName function="false" hidden="false" localSheetId="1" name="Excel_BuiltIn_Print_Titles" vbProcedure="false">'19-ОИП Таблица 2-3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06">
  <si>
    <t xml:space="preserve">1902025</t>
  </si>
  <si>
    <t xml:space="preserve">лок.код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9-ОИП</t>
  </si>
  <si>
    <r>
      <rPr>
        <b val="true"/>
        <sz val="10"/>
        <color rgb="FF000000"/>
        <rFont val="Arial"/>
        <family val="2"/>
        <charset val="204"/>
      </rPr>
      <t xml:space="preserve">Срок представления:</t>
    </r>
    <r>
      <rPr>
        <sz val="10"/>
        <color rgb="FF00000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Полугодов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 
Минприроды России
от 18.06.2024 № 385</t>
  </si>
  <si>
    <t xml:space="preserve"> Сведения
 о причинении вреда лесам и находящимся в них природным объектам на территории лесного фонда</t>
  </si>
  <si>
    <t xml:space="preserve">за январь -</t>
  </si>
  <si>
    <t xml:space="preserve">г.</t>
  </si>
  <si>
    <t xml:space="preserve">(полугодие либо год)</t>
  </si>
  <si>
    <t xml:space="preserve">(наименование исполнительного органа субъекта Российской Федерации)</t>
  </si>
  <si>
    <t xml:space="preserve"> - данные указаны не в целых числах</t>
  </si>
  <si>
    <t xml:space="preserve">(наименование лесничества)</t>
  </si>
  <si>
    <t xml:space="preserve">Таблица № 1</t>
  </si>
  <si>
    <t xml:space="preserve">Наименование показателя</t>
  </si>
  <si>
    <t xml:space="preserve">Ед. изм.</t>
  </si>
  <si>
    <t xml:space="preserve">Код
строки</t>
  </si>
  <si>
    <t xml:space="preserve">Всего</t>
  </si>
  <si>
    <t xml:space="preserve">в том числе
с установленными лицами</t>
  </si>
  <si>
    <t xml:space="preserve">в том числе выявлено с использованием информации, полученной при дистанционном мониторинге использования лесов</t>
  </si>
  <si>
    <t xml:space="preserve">в том числе 
на арендуемых лесных участках</t>
  </si>
  <si>
    <t xml:space="preserve">число
случаев,
 ед.</t>
  </si>
  <si>
    <t xml:space="preserve">объем</t>
  </si>
  <si>
    <t xml:space="preserve">в том числе</t>
  </si>
  <si>
    <t xml:space="preserve">вред,    
 тыс. руб.</t>
  </si>
  <si>
    <t xml:space="preserve">число случаев,
 ед.</t>
  </si>
  <si>
    <t xml:space="preserve">хвойных пород</t>
  </si>
  <si>
    <t xml:space="preserve">твердо-лиственных пород</t>
  </si>
  <si>
    <t xml:space="preserve">мягко-лиственных пород</t>
  </si>
  <si>
    <t xml:space="preserve">А</t>
  </si>
  <si>
    <t xml:space="preserve">Б</t>
  </si>
  <si>
    <t xml:space="preserve">В</t>
  </si>
  <si>
    <t xml:space="preserve">строка</t>
  </si>
  <si>
    <t xml:space="preserve">гр.1&gt;=гр.7</t>
  </si>
  <si>
    <t xml:space="preserve">гр.1&gt;=гр.10</t>
  </si>
  <si>
    <t xml:space="preserve">гр.1&gt;=гр.13</t>
  </si>
  <si>
    <t xml:space="preserve">гр.2&gt;=гр.8</t>
  </si>
  <si>
    <t xml:space="preserve">гр.2&gt;=гр.11</t>
  </si>
  <si>
    <t xml:space="preserve">гр.2&gt;=гр.14</t>
  </si>
  <si>
    <t xml:space="preserve">гр.6&gt;=гр.9</t>
  </si>
  <si>
    <t xml:space="preserve">гр.6&gt;=гр.12</t>
  </si>
  <si>
    <t xml:space="preserve">гр.6&gt;=гр.15</t>
  </si>
  <si>
    <t xml:space="preserve">гр.1&gt;0, гр.2&gt;0, гр.6&gt;0</t>
  </si>
  <si>
    <t xml:space="preserve">гр.7&gt;0, гр8&gt;0, гр.9&gt;0</t>
  </si>
  <si>
    <t xml:space="preserve">гр.10&gt;0, гр.11&gt;0, гр.12&gt;0</t>
  </si>
  <si>
    <t xml:space="preserve">гр.13&gt;0, гр.14&gt;0, гр.15&gt;0</t>
  </si>
  <si>
    <t xml:space="preserve">Нарушения лесного законодательства, причинившие вред лесам, всего</t>
  </si>
  <si>
    <t xml:space="preserve">х</t>
  </si>
  <si>
    <t xml:space="preserve">1000</t>
  </si>
  <si>
    <t xml:space="preserve">Х</t>
  </si>
  <si>
    <t xml:space="preserve">x</t>
  </si>
  <si>
    <t xml:space="preserve">незаконная рубка, всего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1010</t>
  </si>
  <si>
    <t xml:space="preserve">из строки 1010: 
незаконная рубка лесных насаждений, а равно повреждение до степени прекращения роста лесных насаждений или не отнесенных к лесным насаждениям деревьев, кустарников, лиан, являющиеся преступлениями, ответственность за которые предусмотрена статьей 260 Уголовного кодекса Российской Федерации</t>
  </si>
  <si>
    <t xml:space="preserve">1011</t>
  </si>
  <si>
    <t xml:space="preserve">незаконная рубка лесных насаждений, совершенная при проведении санитарно-оздоровительных мероприятий</t>
  </si>
  <si>
    <t xml:space="preserve">1012</t>
  </si>
  <si>
    <t xml:space="preserve">незаконная рубка лесных насаждений, совершенная при проведении противопожарного обустройства лесов</t>
  </si>
  <si>
    <t xml:space="preserve">1013</t>
  </si>
  <si>
    <t xml:space="preserve">незаконная рубка при использовании лесов в соответствии со статьями 43 - 46 Лесного кодекса Российской Федерации</t>
  </si>
  <si>
    <t xml:space="preserve">1014</t>
  </si>
  <si>
    <t xml:space="preserve">незаконные рубка, выкапывание, уничтожение или повреждение до степени прекращения роста деревьев, кустарников и лиан (в том числе в случае самовольной заготовки елей или деревьев других хвойных пород для новогодних праздников), заготовка древесины которых не допускается</t>
  </si>
  <si>
    <t xml:space="preserve">незаконная рубка сухостойных деревьев</t>
  </si>
  <si>
    <t xml:space="preserve">повреждение, не влекущее прекращения роста деревьев, кустарников и лиан</t>
  </si>
  <si>
    <t xml:space="preserve">присвоение (хищение) древесины буреломных, ветровальных деревьев</t>
  </si>
  <si>
    <t xml:space="preserve">уничтожение или повреждение сеянцев либо саженцев в лесных питомниках</t>
  </si>
  <si>
    <t xml:space="preserve">штук</t>
  </si>
  <si>
    <t xml:space="preserve">уничтожение или повреждение лесных культур, лесосеменных и маточных плантаций, молодняка естественного происхождения и подроста</t>
  </si>
  <si>
    <t xml:space="preserve">га</t>
  </si>
  <si>
    <t xml:space="preserve">заготовка живицы, осуществляемая с нарушением установленных правил, а равно самовольно</t>
  </si>
  <si>
    <t xml:space="preserve">тонн</t>
  </si>
  <si>
    <t xml:space="preserve">заготовка и сбор недревесных лесных ресурсов, осуществляемые с нарушением установленных правил, а равно самовольно, а также их порча или уничтожение пней, бересты, коры деревьев и кустарников, хвороста, веточного корма, еловой, пихтовой и сосновой лапы, камыша, тростника, луба и подобных лесных ресурсов, лесной подстилки, мха и подобных лесных ресурсов</t>
  </si>
  <si>
    <t xml:space="preserve">заготовка пищевых лесных ресурсов (дикорастущих плодов, ягод, орехов, грибов, семян, древесных соков) и сбор лекарственных растений, осуществляемые с нарушением установленных правил, а равно самовольно</t>
  </si>
  <si>
    <t xml:space="preserve">самовольное использование лесов для целей, предусмотренных Лесным кодексом Российской Федерации, с учетом назначения земель, на которых они располагаются</t>
  </si>
  <si>
    <t xml:space="preserve">1080</t>
  </si>
  <si>
    <t xml:space="preserve">в том числе с незаконным размещением объектов капитального строительства</t>
  </si>
  <si>
    <t xml:space="preserve">1081</t>
  </si>
  <si>
    <t xml:space="preserve">кол-во объектов</t>
  </si>
  <si>
    <t xml:space="preserve">1082</t>
  </si>
  <si>
    <t xml:space="preserve">самовольное размещение объектов капитального строительства, объектов, не являющихся объектами капитального строительства</t>
  </si>
  <si>
    <t xml:space="preserve">самовольное снятие, уничтожение или порча почв, нахождение транспортных средств и механизмов, кроме специального назначения, в защитных лесах вне отведенных мест, их движение вне существующих лесных дорог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уничтожение или повреждение муравейников</t>
  </si>
  <si>
    <t xml:space="preserve">загрязнение лесов выбросами, радиоактивными и другими вредными веществами, а также иное негативное воздействие на леса (за исключением размещения в лесах отходов производства и потребления)</t>
  </si>
  <si>
    <t xml:space="preserve">размещение в лесах отходов производства и потребления</t>
  </si>
  <si>
    <t xml:space="preserve">уничтожение или повреждение лесоустроительных или лесохозяйственных знаков, вывесок и других предметов наглядной агитации и пропаганды, малых архитектурных форм</t>
  </si>
  <si>
    <t xml:space="preserve">повреждение объектов лесной инфраструктуры</t>
  </si>
  <si>
    <t xml:space="preserve">уничтожение, выкапывание или повреждение кустарничков</t>
  </si>
  <si>
    <t xml:space="preserve">В том числе нарушения лесного законодательства, за которые предусмотрена, в том числе административная ответственность</t>
  </si>
  <si>
    <t xml:space="preserve">ед.</t>
  </si>
  <si>
    <t xml:space="preserve">1200</t>
  </si>
  <si>
    <t xml:space="preserve">Формула контроля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стр.1010&gt;=стр.1011</t>
  </si>
  <si>
    <t xml:space="preserve">стр.1010&gt;=стр.1012</t>
  </si>
  <si>
    <t xml:space="preserve">стр.1010&gt;=стр.1013</t>
  </si>
  <si>
    <t xml:space="preserve">стр.1010&gt;=стр.1014</t>
  </si>
  <si>
    <t xml:space="preserve">стр.1010&gt;=стр.1015</t>
  </si>
  <si>
    <t xml:space="preserve">стр.1010&gt;=стр.1016</t>
  </si>
  <si>
    <t xml:space="preserve">стр.1010&gt;=стр.1017</t>
  </si>
  <si>
    <t xml:space="preserve">стр.1080&gt;=стр.1081</t>
  </si>
  <si>
    <t xml:space="preserve">стр.1000&gt;=стр.1200</t>
  </si>
  <si>
    <t xml:space="preserve">1912025</t>
  </si>
  <si>
    <t xml:space="preserve">Таблица № 2</t>
  </si>
  <si>
    <t xml:space="preserve">Сведения о взыскании вреда, причиненного лесам вследствие нарушения лесного законодательства </t>
  </si>
  <si>
    <t xml:space="preserve">Код строки</t>
  </si>
  <si>
    <t xml:space="preserve">Остаток находящихся на рассмотрении требований на 01.01 отчетного года</t>
  </si>
  <si>
    <t xml:space="preserve">Предъявлено требований о возмещении вреда в досудебном порядке</t>
  </si>
  <si>
    <t xml:space="preserve">Уплачено вреда добровольно по требованиям, предъявленным в досудебном порядке</t>
  </si>
  <si>
    <t xml:space="preserve">Направлено исков
в суд о возмещении вреда</t>
  </si>
  <si>
    <t xml:space="preserve">Удовлетворено исков
по решению суда</t>
  </si>
  <si>
    <t xml:space="preserve">Отказано судом в удовлетворении исков</t>
  </si>
  <si>
    <t xml:space="preserve">Взыскано по
решению суда</t>
  </si>
  <si>
    <t xml:space="preserve">Формула</t>
  </si>
  <si>
    <t xml:space="preserve">гр.16</t>
  </si>
  <si>
    <t xml:space="preserve">стр.2000 &gt;= стр.2100+стр.2200+
стр.2300+стр.2400</t>
  </si>
  <si>
    <t xml:space="preserve">требований о возмещении вреда в досудебном порядке</t>
  </si>
  <si>
    <t xml:space="preserve">судебных дел</t>
  </si>
  <si>
    <t xml:space="preserve">кол-во,
шт.</t>
  </si>
  <si>
    <t xml:space="preserve">сумма, тыс. руб.</t>
  </si>
  <si>
    <t xml:space="preserve">сумма,
тыс. руб.</t>
  </si>
  <si>
    <t xml:space="preserve">гр.1+гр.5&gt;=гр.7</t>
  </si>
  <si>
    <t xml:space="preserve">гр.2+гр.6&gt;=гр.8</t>
  </si>
  <si>
    <t xml:space="preserve">гр.3+гр.9&gt;=гр.11+гр.13</t>
  </si>
  <si>
    <t xml:space="preserve">гр.4+гр.10&gt;=гр.12+гр.14</t>
  </si>
  <si>
    <t xml:space="preserve"> Нарушения лесного законодательства, причинившие вред лесам и находящимся в них природным объектам, всего</t>
  </si>
  <si>
    <t xml:space="preserve">в том числе : 
незаконная рубка лесных насаждений или повреждение до степени прекращения роста деревьев, кустарников и лиан, в том числе заготовка древесины которых не допускается, всего</t>
  </si>
  <si>
    <t xml:space="preserve">из нее:
незаконная рубка, повреждение лесных насаждений или самовольное выкапывание в лесах деревьев, кустарников, лиан, являющиеся правонарушениями, ответственность за которое предусмотрена статьей 8.28 Кодекса Российской Федерации об административных правонарушениях</t>
  </si>
  <si>
    <t xml:space="preserve">незаконная рубка лесных насаждений, а равно повреждение до степени прекращения роста лесных насаждений или не отнесенных к лесным насаждениям деревьев, кустарников, лиан, являющиеся преступлениями, ответственность за которые предусмотрена статьей 260 Уголовного кодекса Российской Федерации</t>
  </si>
  <si>
    <t xml:space="preserve">загрязнение или захламление лесов коммунально-бытовыми и промышленными отходами, бытовым и строительным мусором</t>
  </si>
  <si>
    <t xml:space="preserve">самовольное использование лесов</t>
  </si>
  <si>
    <t xml:space="preserve">прочие лесонарушения лесного законодательства, причинившие вред лесам и находящимся в них природным объектам</t>
  </si>
  <si>
    <t xml:space="preserve">2400</t>
  </si>
  <si>
    <t xml:space="preserve">Таблица № 3</t>
  </si>
  <si>
    <t xml:space="preserve">Сведения о направлении в правоохранительные органы материалов по нарушениям,
содержащим признаки уголовного преступления, предусмотренным уголовным законодательством Российской Федерации</t>
  </si>
  <si>
    <t xml:space="preserve">Остаток на 01.01. отчетного года материалов, направленных в правоохранительные органы, 
по которым не принято решения об отказе или возбуждении уголовного дела</t>
  </si>
  <si>
    <t xml:space="preserve">Направлено материалов</t>
  </si>
  <si>
    <t xml:space="preserve">Отказано в возбуждении уголовного дела</t>
  </si>
  <si>
    <t xml:space="preserve">Возбуждено 
уголовных дел</t>
  </si>
  <si>
    <t xml:space="preserve">Привлечено к уголовной ответственности</t>
  </si>
  <si>
    <t xml:space="preserve">
ед.</t>
  </si>
  <si>
    <t xml:space="preserve">
тыс. руб.</t>
  </si>
  <si>
    <t xml:space="preserve">Объем древесины, 
куб. м</t>
  </si>
  <si>
    <t xml:space="preserve">тыс. руб.</t>
  </si>
  <si>
    <t xml:space="preserve">общий</t>
  </si>
  <si>
    <t xml:space="preserve">в том числе имеющийся в наличии</t>
  </si>
  <si>
    <t xml:space="preserve">лиц</t>
  </si>
  <si>
    <t xml:space="preserve">Нарушения лесного законодательства, всего</t>
  </si>
  <si>
    <t xml:space="preserve">гр.1+гр.3&gt;=гр.7+гр.9</t>
  </si>
  <si>
    <t xml:space="preserve">гр.2+гр.4&gt;= гр.8+гр.10</t>
  </si>
  <si>
    <t xml:space="preserve">гр.5 &gt;= гр.6</t>
  </si>
  <si>
    <t xml:space="preserve">в том числе:
незаконная рубка лесных насаждений, а равно повреждение до степени прекращения роста лесных насаждений или не отнесенных к лесным насаждениям деревьев, кустарников, лиан, являющиеся преступлениями, ответственность за которые предусмотрена статьей 260 Уголовного кодекса Российской Федерации</t>
  </si>
  <si>
    <t xml:space="preserve">уничтожение или повреждение лесных насаждений и иных насаждений в результате неосторожного обращения с огнем или иными источниками повышенной опасности;
уничтожение или повреждение лесных насаждений и иных насаждений путем поджога, иным общеопасным способом либо в результате загрязнения или иного негативного воздействия (статья 261 Уголовного кодекса Российской Федерации)</t>
  </si>
  <si>
    <t xml:space="preserve">Руководитель </t>
  </si>
  <si>
    <t xml:space="preserve">(фамилия, имя, отчество (при наличии) </t>
  </si>
  <si>
    <t xml:space="preserve">(подпись)</t>
  </si>
  <si>
    <t xml:space="preserve">Должностное лицо,
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графа</t>
  </si>
  <si>
    <t xml:space="preserve">19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19-ОИП</t>
  </si>
  <si>
    <t xml:space="preserve">19-ОИП Таблица 2-3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#,##0_ ;[RED]\-#,##0\ "/>
    <numFmt numFmtId="172" formatCode="#,##0.0"/>
    <numFmt numFmtId="173" formatCode="#,##0.0_ ;[RED]\-#,##0.0\ "/>
    <numFmt numFmtId="174" formatCode="#,##0"/>
    <numFmt numFmtId="175" formatCode="0_ ;[RED]\-0\ 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FFFF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vertAlign val="superscript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28CB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28CB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28CB2"/>
        <bgColor rgb="FFFF99CC"/>
      </patternFill>
    </fill>
    <fill>
      <patternFill patternType="solid">
        <fgColor rgb="FFFFDFD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25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1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11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24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6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4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4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4" borderId="15" xfId="5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4" borderId="10" xfId="5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4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24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26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30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4" borderId="15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17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4" borderId="15" xfId="5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1" fontId="17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24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8" fillId="2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0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2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4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7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_1-OIP Сведения о реквизитах лесного плана субъекта РФ " xfId="64"/>
    <cellStyle name="Обычный 3" xfId="65"/>
    <cellStyle name="Обычный 3 2" xfId="66"/>
    <cellStyle name="Обычный 3 3" xfId="67"/>
    <cellStyle name="Обычный 3 3 2" xfId="68"/>
    <cellStyle name="Обычный 4" xfId="69"/>
    <cellStyle name="Обычный 4 2" xfId="70"/>
    <cellStyle name="Обычный 5" xfId="71"/>
    <cellStyle name="Обычный 6" xfId="72"/>
    <cellStyle name="Обычный 7" xfId="73"/>
    <cellStyle name="Обычный 7 2" xfId="74"/>
    <cellStyle name="Обычный_1-Тоrgi" xfId="75"/>
    <cellStyle name="Обычный_5-LX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Тысячи [0]_sl100" xfId="82"/>
    <cellStyle name="Тысячи_sl100" xfId="83"/>
    <cellStyle name="Финансовый 2" xfId="84"/>
    <cellStyle name="Хороший 2" xfId="85"/>
  </cellStyles>
  <dxfs count="23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28C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4400</xdr:colOff>
      <xdr:row>11</xdr:row>
      <xdr:rowOff>0</xdr:rowOff>
    </xdr:from>
    <xdr:to>
      <xdr:col>10</xdr:col>
      <xdr:colOff>735480</xdr:colOff>
      <xdr:row>12</xdr:row>
      <xdr:rowOff>182160</xdr:rowOff>
    </xdr:to>
    <xdr:sp>
      <xdr:nvSpPr>
        <xdr:cNvPr id="0" name="Text Box 18"/>
        <xdr:cNvSpPr/>
      </xdr:nvSpPr>
      <xdr:spPr>
        <a:xfrm>
          <a:off x="10403640" y="3029040"/>
          <a:ext cx="108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25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815400</xdr:colOff>
      <xdr:row>9</xdr:row>
      <xdr:rowOff>0</xdr:rowOff>
    </xdr:from>
    <xdr:to>
      <xdr:col>11</xdr:col>
      <xdr:colOff>675000</xdr:colOff>
      <xdr:row>11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4040</xdr:colOff>
      <xdr:row>1</xdr:row>
      <xdr:rowOff>0</xdr:rowOff>
    </xdr:from>
    <xdr:to>
      <xdr:col>10</xdr:col>
      <xdr:colOff>735120</xdr:colOff>
      <xdr:row>2</xdr:row>
      <xdr:rowOff>200160</xdr:rowOff>
    </xdr:to>
    <xdr:sp>
      <xdr:nvSpPr>
        <xdr:cNvPr id="1" name="Text Box 18"/>
        <xdr:cNvSpPr/>
      </xdr:nvSpPr>
      <xdr:spPr>
        <a:xfrm>
          <a:off x="10656000" y="200160"/>
          <a:ext cx="1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7.14"/>
    <col collapsed="false" customWidth="true" hidden="false" outlineLevel="0" max="3" min="3" style="1" width="8.7"/>
    <col collapsed="false" customWidth="true" hidden="false" outlineLevel="0" max="4" min="4" style="1" width="11.7"/>
    <col collapsed="false" customWidth="true" hidden="false" outlineLevel="0" max="6" min="5" style="1" width="9.85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1" min="10" style="1" width="11.7"/>
    <col collapsed="false" customWidth="true" hidden="false" outlineLevel="0" max="12" min="12" style="1" width="11.42"/>
    <col collapsed="false" customWidth="true" hidden="false" outlineLevel="0" max="14" min="13" style="1" width="11.7"/>
    <col collapsed="false" customWidth="true" hidden="false" outlineLevel="0" max="15" min="15" style="1" width="11.42"/>
    <col collapsed="false" customWidth="true" hidden="false" outlineLevel="0" max="17" min="16" style="1" width="11.7"/>
    <col collapsed="false" customWidth="true" hidden="false" outlineLevel="0" max="18" min="18" style="1" width="11.42"/>
    <col collapsed="false" customWidth="true" hidden="false" outlineLevel="0" max="19" min="19" style="1" width="5.71"/>
    <col collapsed="false" customWidth="true" hidden="false" outlineLevel="0" max="20" min="20" style="1" width="18.14"/>
    <col collapsed="false" customWidth="true" hidden="false" outlineLevel="0" max="29" min="21" style="1" width="12.7"/>
    <col collapsed="false" customWidth="true" hidden="false" outlineLevel="0" max="30" min="30" style="1" width="19.56"/>
    <col collapsed="false" customWidth="true" hidden="false" outlineLevel="0" max="31" min="31" style="1" width="20.28"/>
    <col collapsed="false" customWidth="true" hidden="false" outlineLevel="0" max="32" min="32" style="1" width="21.7"/>
    <col collapsed="false" customWidth="true" hidden="false" outlineLevel="0" max="33" min="33" style="1" width="23.7"/>
    <col collapsed="false" customWidth="true" hidden="false" outlineLevel="0" max="35" min="34" style="1" width="20.41"/>
    <col collapsed="false" customWidth="false" hidden="false" outlineLevel="0" max="257" min="36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4"/>
      <c r="E1" s="5" t="s">
        <v>2</v>
      </c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8"/>
      <c r="AI1" s="6"/>
    </row>
    <row r="2" customFormat="false" ht="30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10" t="s">
        <v>4</v>
      </c>
      <c r="L2" s="10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4.2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6</v>
      </c>
      <c r="L3" s="12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39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13" t="s">
        <v>8</v>
      </c>
      <c r="L4" s="13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41.25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s="22" customFormat="true" ht="15.75" hidden="false" customHeight="true" outlineLevel="0" collapsed="false">
      <c r="A6" s="15"/>
      <c r="B6" s="15"/>
      <c r="C6" s="15"/>
      <c r="D6" s="16"/>
      <c r="E6" s="17" t="s">
        <v>10</v>
      </c>
      <c r="F6" s="18"/>
      <c r="G6" s="19"/>
      <c r="H6" s="20" t="s">
        <v>11</v>
      </c>
      <c r="I6" s="20"/>
      <c r="J6" s="14"/>
      <c r="K6" s="15"/>
      <c r="L6" s="15"/>
      <c r="M6" s="15"/>
      <c r="N6" s="15"/>
      <c r="O6" s="15"/>
      <c r="P6" s="15"/>
      <c r="Q6" s="15"/>
      <c r="R6" s="15"/>
      <c r="S6" s="15"/>
      <c r="T6" s="21" t="e">
        <f aca="false">IF((T10+AG14+AI44+'19-ОИП Таблица 2-3'!T1+'19-ОИП Таблица 2-3'!AJ2+'19-ОИП Таблица 2-3'!X6+'19-ОИП Таблица 2-3'!R21)=0,"Ошибок в отчете:0","Ошибок в отчете: "&amp;T10+AG14+AI44+'19-ОИП Таблица 2-3'!T1+'19-ОИП Таблица 2-3'!AJ2+'19-ОИП Таблица 2-3'!X6+'19-ОИП Таблица 2-3'!R21)</f>
        <v>#VALUE!</v>
      </c>
      <c r="U6" s="21"/>
      <c r="V6" s="21"/>
      <c r="W6" s="21"/>
      <c r="X6" s="21"/>
      <c r="Y6" s="21"/>
      <c r="Z6" s="21"/>
      <c r="AA6" s="21"/>
      <c r="AB6" s="21"/>
      <c r="AC6" s="15"/>
      <c r="AD6" s="15"/>
      <c r="AE6" s="15"/>
      <c r="AF6" s="15"/>
      <c r="AG6" s="15"/>
      <c r="AH6" s="15"/>
      <c r="AI6" s="15"/>
    </row>
    <row r="7" customFormat="false" ht="15" hidden="false" customHeight="false" outlineLevel="0" collapsed="false">
      <c r="A7" s="6"/>
      <c r="B7" s="6"/>
      <c r="C7" s="6"/>
      <c r="D7" s="23" t="s">
        <v>12</v>
      </c>
      <c r="E7" s="23"/>
      <c r="F7" s="23"/>
      <c r="G7" s="23"/>
      <c r="H7" s="24"/>
      <c r="I7" s="24"/>
      <c r="J7" s="25"/>
      <c r="K7" s="6"/>
      <c r="L7" s="6"/>
      <c r="M7" s="6"/>
      <c r="N7" s="6"/>
      <c r="O7" s="6"/>
      <c r="P7" s="6"/>
      <c r="Q7" s="6"/>
      <c r="R7" s="6"/>
      <c r="S7" s="8"/>
      <c r="T7" s="21"/>
      <c r="U7" s="21"/>
      <c r="V7" s="21"/>
      <c r="W7" s="21"/>
      <c r="X7" s="21"/>
      <c r="Y7" s="21"/>
      <c r="Z7" s="21"/>
      <c r="AA7" s="21"/>
      <c r="AB7" s="21"/>
      <c r="AC7" s="6"/>
      <c r="AD7" s="6"/>
      <c r="AE7" s="6"/>
      <c r="AF7" s="6"/>
      <c r="AG7" s="6"/>
      <c r="AH7" s="6"/>
      <c r="AI7" s="6"/>
    </row>
    <row r="8" customFormat="false" ht="15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6"/>
      <c r="L8" s="6"/>
      <c r="M8" s="6"/>
      <c r="N8" s="8"/>
      <c r="O8" s="8"/>
      <c r="P8" s="8"/>
      <c r="Q8" s="8"/>
      <c r="R8" s="8"/>
      <c r="S8" s="8"/>
      <c r="T8" s="21"/>
      <c r="U8" s="21"/>
      <c r="V8" s="21"/>
      <c r="W8" s="21"/>
      <c r="X8" s="21"/>
      <c r="Y8" s="21"/>
      <c r="Z8" s="21"/>
      <c r="AA8" s="21"/>
      <c r="AB8" s="21"/>
      <c r="AC8" s="6"/>
      <c r="AD8" s="6"/>
      <c r="AE8" s="6"/>
      <c r="AF8" s="6"/>
      <c r="AG8" s="6"/>
      <c r="AH8" s="6"/>
      <c r="AI8" s="6"/>
    </row>
    <row r="9" customFormat="false" ht="20.25" hidden="false" customHeight="true" outlineLevel="0" collapsed="false">
      <c r="A9" s="27" t="s">
        <v>13</v>
      </c>
      <c r="B9" s="27"/>
      <c r="C9" s="27"/>
      <c r="D9" s="27"/>
      <c r="E9" s="27"/>
      <c r="F9" s="27"/>
      <c r="G9" s="27"/>
      <c r="H9" s="27"/>
      <c r="I9" s="27"/>
      <c r="J9" s="27"/>
      <c r="K9" s="6"/>
      <c r="L9" s="6"/>
      <c r="M9" s="6"/>
      <c r="N9" s="8"/>
      <c r="O9" s="8"/>
      <c r="P9" s="8"/>
      <c r="Q9" s="8"/>
      <c r="R9" s="8"/>
      <c r="S9" s="8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s="32" customFormat="true" ht="16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8"/>
      <c r="L10" s="29"/>
      <c r="M10" s="29"/>
      <c r="N10" s="8"/>
      <c r="O10" s="8"/>
      <c r="P10" s="8"/>
      <c r="Q10" s="8"/>
      <c r="R10" s="8"/>
      <c r="S10" s="8"/>
      <c r="T10" s="30" t="e">
        <f aca="false">CountCellsByColor(D17:R43,T10)</f>
        <v>#VALUE!</v>
      </c>
      <c r="U10" s="31" t="s">
        <v>14</v>
      </c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s="32" customFormat="true" ht="15" hidden="false" customHeight="true" outlineLevel="0" collapsed="false">
      <c r="A11" s="33" t="s">
        <v>15</v>
      </c>
      <c r="B11" s="33"/>
      <c r="C11" s="33"/>
      <c r="D11" s="33"/>
      <c r="E11" s="33"/>
      <c r="F11" s="33"/>
      <c r="G11" s="33"/>
      <c r="H11" s="33"/>
      <c r="I11" s="33"/>
      <c r="J11" s="33"/>
      <c r="K11" s="34"/>
      <c r="L11" s="29"/>
      <c r="M11" s="29"/>
      <c r="N11" s="8"/>
      <c r="O11" s="8"/>
      <c r="P11" s="8"/>
      <c r="Q11" s="8"/>
      <c r="R11" s="8"/>
      <c r="S11" s="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5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6"/>
      <c r="K12" s="37"/>
      <c r="L12" s="38"/>
      <c r="M12" s="38"/>
      <c r="N12" s="38"/>
      <c r="O12" s="38"/>
      <c r="P12" s="39"/>
      <c r="Q12" s="39"/>
      <c r="R12" s="40" t="s">
        <v>16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8"/>
      <c r="AI12" s="6"/>
    </row>
    <row r="13" customFormat="false" ht="54" hidden="false" customHeight="true" outlineLevel="0" collapsed="false">
      <c r="A13" s="41" t="s">
        <v>17</v>
      </c>
      <c r="B13" s="41" t="s">
        <v>18</v>
      </c>
      <c r="C13" s="41" t="s">
        <v>19</v>
      </c>
      <c r="D13" s="41" t="s">
        <v>20</v>
      </c>
      <c r="E13" s="41"/>
      <c r="F13" s="41"/>
      <c r="G13" s="41"/>
      <c r="H13" s="41"/>
      <c r="I13" s="41"/>
      <c r="J13" s="41" t="s">
        <v>21</v>
      </c>
      <c r="K13" s="41"/>
      <c r="L13" s="41"/>
      <c r="M13" s="41" t="s">
        <v>22</v>
      </c>
      <c r="N13" s="41"/>
      <c r="O13" s="41"/>
      <c r="P13" s="42" t="s">
        <v>23</v>
      </c>
      <c r="Q13" s="42"/>
      <c r="R13" s="42"/>
      <c r="S13" s="6"/>
      <c r="T13" s="6"/>
      <c r="U13" s="6"/>
      <c r="V13" s="8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8"/>
      <c r="AI13" s="6"/>
    </row>
    <row r="14" customFormat="false" ht="15" hidden="false" customHeight="true" outlineLevel="0" collapsed="false">
      <c r="A14" s="41"/>
      <c r="B14" s="41"/>
      <c r="C14" s="41"/>
      <c r="D14" s="41" t="s">
        <v>24</v>
      </c>
      <c r="E14" s="42" t="s">
        <v>25</v>
      </c>
      <c r="F14" s="41" t="s">
        <v>26</v>
      </c>
      <c r="G14" s="41"/>
      <c r="H14" s="41"/>
      <c r="I14" s="41" t="s">
        <v>27</v>
      </c>
      <c r="J14" s="41" t="s">
        <v>28</v>
      </c>
      <c r="K14" s="42" t="s">
        <v>25</v>
      </c>
      <c r="L14" s="41" t="s">
        <v>27</v>
      </c>
      <c r="M14" s="41" t="s">
        <v>28</v>
      </c>
      <c r="N14" s="42" t="s">
        <v>25</v>
      </c>
      <c r="O14" s="41" t="s">
        <v>27</v>
      </c>
      <c r="P14" s="41" t="s">
        <v>28</v>
      </c>
      <c r="Q14" s="42" t="s">
        <v>25</v>
      </c>
      <c r="R14" s="41" t="s">
        <v>27</v>
      </c>
      <c r="S14" s="6"/>
      <c r="T14" s="6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4" t="n">
        <f aca="false">COUNTIF(U17:AG43,"&lt;&gt;0")-COUNTIF(U17:AG43,"x")-COUNTIF(U17:AG43,"х")</f>
        <v>0</v>
      </c>
      <c r="AH14" s="8"/>
      <c r="AI14" s="6"/>
    </row>
    <row r="15" customFormat="false" ht="41.25" hidden="false" customHeight="true" outlineLevel="0" collapsed="false">
      <c r="A15" s="41"/>
      <c r="B15" s="41"/>
      <c r="C15" s="41"/>
      <c r="D15" s="41"/>
      <c r="E15" s="41"/>
      <c r="F15" s="42" t="s">
        <v>29</v>
      </c>
      <c r="G15" s="42" t="s">
        <v>30</v>
      </c>
      <c r="H15" s="42" t="s">
        <v>31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6"/>
      <c r="T15" s="45" t="str">
        <f aca="false">IF(COUNTIFS(U17:AG43,"&lt;&gt;0",U17:AG43,"&lt;&gt;x")=0,"Протокол контроля","Ошибок в протоколе: "&amp;COUNTIFS(U17:AG43,"&lt;&gt;0",U17:AG43,"&lt;&gt;x"))</f>
        <v>Протокол контроля</v>
      </c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8"/>
      <c r="AI15" s="6"/>
    </row>
    <row r="16" customFormat="false" ht="15" hidden="false" customHeight="false" outlineLevel="0" collapsed="false">
      <c r="A16" s="46" t="s">
        <v>32</v>
      </c>
      <c r="B16" s="46" t="s">
        <v>33</v>
      </c>
      <c r="C16" s="46" t="s">
        <v>34</v>
      </c>
      <c r="D16" s="47" t="n">
        <v>1</v>
      </c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7" t="n">
        <v>8</v>
      </c>
      <c r="L16" s="47" t="n">
        <v>9</v>
      </c>
      <c r="M16" s="47" t="n">
        <v>10</v>
      </c>
      <c r="N16" s="47" t="n">
        <v>11</v>
      </c>
      <c r="O16" s="47" t="n">
        <v>12</v>
      </c>
      <c r="P16" s="47" t="n">
        <v>13</v>
      </c>
      <c r="Q16" s="47" t="n">
        <v>14</v>
      </c>
      <c r="R16" s="47" t="n">
        <v>15</v>
      </c>
      <c r="S16" s="6"/>
      <c r="T16" s="48" t="s">
        <v>35</v>
      </c>
      <c r="U16" s="49" t="s">
        <v>36</v>
      </c>
      <c r="V16" s="49" t="s">
        <v>37</v>
      </c>
      <c r="W16" s="49" t="s">
        <v>38</v>
      </c>
      <c r="X16" s="49" t="s">
        <v>39</v>
      </c>
      <c r="Y16" s="49" t="s">
        <v>40</v>
      </c>
      <c r="Z16" s="49" t="s">
        <v>41</v>
      </c>
      <c r="AA16" s="49" t="s">
        <v>42</v>
      </c>
      <c r="AB16" s="49" t="s">
        <v>43</v>
      </c>
      <c r="AC16" s="49" t="s">
        <v>44</v>
      </c>
      <c r="AD16" s="49" t="s">
        <v>45</v>
      </c>
      <c r="AE16" s="49" t="s">
        <v>46</v>
      </c>
      <c r="AF16" s="49" t="s">
        <v>47</v>
      </c>
      <c r="AG16" s="49" t="s">
        <v>48</v>
      </c>
      <c r="AH16" s="8"/>
      <c r="AI16" s="6"/>
    </row>
    <row r="17" customFormat="false" ht="33" hidden="false" customHeight="true" outlineLevel="0" collapsed="false">
      <c r="A17" s="50" t="s">
        <v>49</v>
      </c>
      <c r="B17" s="51" t="s">
        <v>50</v>
      </c>
      <c r="C17" s="52" t="s">
        <v>51</v>
      </c>
      <c r="D17" s="53" t="n">
        <f aca="false">SUM(D18,D26,D27,D28,D29,D30,D31,D32,D35,D36,D37,D38,D39,D40,D41,D42)</f>
        <v>0</v>
      </c>
      <c r="E17" s="54" t="s">
        <v>52</v>
      </c>
      <c r="F17" s="54" t="s">
        <v>52</v>
      </c>
      <c r="G17" s="54" t="s">
        <v>52</v>
      </c>
      <c r="H17" s="54" t="s">
        <v>52</v>
      </c>
      <c r="I17" s="55" t="n">
        <f aca="false">SUM(I18,I26,I27,I28,I29,I30,I31,I32,I35,I36,I37,I38,I39,I40,I41,I42)</f>
        <v>0</v>
      </c>
      <c r="J17" s="53" t="n">
        <f aca="false">SUM(J18,J26,J27,J28,J29,J30,J31,J32,J35,J36,J37,J38,J39,J40,J41,J42)</f>
        <v>0</v>
      </c>
      <c r="K17" s="54" t="s">
        <v>52</v>
      </c>
      <c r="L17" s="55" t="n">
        <f aca="false">SUM(L18,L26,L27,L28,L29,L30,L31,L32,L35,L36,L37,L38,L39,L40,L41,L42)</f>
        <v>0</v>
      </c>
      <c r="M17" s="53" t="n">
        <f aca="false">SUM(M18,M26,M27,M28,M29,M30,M31,M32,M35,M36,M37,M38,M39,M40,M41,M42)</f>
        <v>0</v>
      </c>
      <c r="N17" s="54" t="s">
        <v>52</v>
      </c>
      <c r="O17" s="55" t="n">
        <f aca="false">SUM(O18,O26,O27,O28,O29,O30,O31,O32,O35,O36,O37,O38,O39,O40,O41,O42)</f>
        <v>0</v>
      </c>
      <c r="P17" s="53" t="n">
        <f aca="false">SUM(P18,P26,P27,P28,P29,P30,P31,P32,P35,P36,P37,P38,P39,P40,P41,P42)</f>
        <v>0</v>
      </c>
      <c r="Q17" s="54" t="s">
        <v>52</v>
      </c>
      <c r="R17" s="55" t="n">
        <f aca="false">SUM(R18,R26,R27,R28,R29,R30,R31,R32,R35,R36,R37,R38,R39,R40,R41,R42)</f>
        <v>0</v>
      </c>
      <c r="S17" s="15"/>
      <c r="T17" s="56" t="str">
        <f aca="false">C17</f>
        <v>1000</v>
      </c>
      <c r="U17" s="57" t="n">
        <f aca="false">IF(OR(D17="Х",J17="Х"),"Х",IF(D17&gt;=J17,0,D17-J17))</f>
        <v>0</v>
      </c>
      <c r="V17" s="57" t="n">
        <f aca="false">IF(OR(D17="Х",M17="Х"),"Х",IF(D17&gt;=M17,0,D17-M17))</f>
        <v>0</v>
      </c>
      <c r="W17" s="57" t="n">
        <f aca="false">IF(OR(D17="Х",P17="Х"),"Х",IF(D17&gt;=P17,0,D17-P17))</f>
        <v>0</v>
      </c>
      <c r="X17" s="58" t="s">
        <v>53</v>
      </c>
      <c r="Y17" s="58" t="s">
        <v>53</v>
      </c>
      <c r="Z17" s="58" t="s">
        <v>53</v>
      </c>
      <c r="AA17" s="57" t="n">
        <f aca="false">IF(OR(I17="Х",L17="Х"),"Х",IF(I17&gt;=L17,0,I17-L17))</f>
        <v>0</v>
      </c>
      <c r="AB17" s="57" t="n">
        <f aca="false">IF(OR(I17="Х",O17="Х"),"Х",IF(I17&gt;=O17,0,I17-O17))</f>
        <v>0</v>
      </c>
      <c r="AC17" s="57" t="n">
        <f aca="false">IF(OR(I17="Х",R17="Х"),"Х",IF(I17&gt;=R17,0,I17-R17))</f>
        <v>0</v>
      </c>
      <c r="AD17" s="57" t="n">
        <f aca="false">IF(OR(D17="Х",I17="Х"),"Х",IF((D17+I17)=0,0,IF(OR(D17=0,I17=0),"Ошибка",0)))</f>
        <v>0</v>
      </c>
      <c r="AE17" s="57" t="n">
        <f aca="false">IF(OR(J17="Х",L17="Х"),"Х",IF((J17+L17)=0,0,IF(OR(J17=0,L17=0),"Ошибка",0)))</f>
        <v>0</v>
      </c>
      <c r="AF17" s="57" t="n">
        <f aca="false">IF(OR(M17="Х",O17="Х"),"Х",IF((M17+O17)=0,0,IF(OR(M17=0,O17=0),"Ошибка",0)))</f>
        <v>0</v>
      </c>
      <c r="AG17" s="57" t="n">
        <f aca="false">IF(OR(P17="Х",R17="Х"),"Х",IF((P17+R17)=0,0,IF(OR(P17=0,R17=0),"Ошибка",0)))</f>
        <v>0</v>
      </c>
      <c r="AH17" s="8"/>
      <c r="AI17" s="6"/>
    </row>
    <row r="18" customFormat="false" ht="14.25" hidden="false" customHeight="false" outlineLevel="0" collapsed="false">
      <c r="A18" s="59" t="s">
        <v>54</v>
      </c>
      <c r="B18" s="60" t="s">
        <v>55</v>
      </c>
      <c r="C18" s="61" t="s">
        <v>56</v>
      </c>
      <c r="D18" s="62"/>
      <c r="E18" s="63" t="n">
        <f aca="false">SUM(F18:H18)</f>
        <v>0</v>
      </c>
      <c r="F18" s="64"/>
      <c r="G18" s="64"/>
      <c r="H18" s="64"/>
      <c r="I18" s="64"/>
      <c r="J18" s="62"/>
      <c r="K18" s="64"/>
      <c r="L18" s="64"/>
      <c r="M18" s="65"/>
      <c r="N18" s="64"/>
      <c r="O18" s="64"/>
      <c r="P18" s="62"/>
      <c r="Q18" s="64"/>
      <c r="R18" s="64"/>
      <c r="S18" s="15"/>
      <c r="T18" s="56" t="str">
        <f aca="false">C18</f>
        <v>1010</v>
      </c>
      <c r="U18" s="57" t="n">
        <f aca="false">IF(OR(D18="Х",J18="Х"),"Х",IF(D18&gt;=J18,0,D18-J18))</f>
        <v>0</v>
      </c>
      <c r="V18" s="57" t="n">
        <f aca="false">IF(OR(D18="Х",M18="Х"),"Х",IF(D18&gt;=M18,0,D18-M18))</f>
        <v>0</v>
      </c>
      <c r="W18" s="57" t="n">
        <f aca="false">IF(OR(D18="Х",P18="Х"),"Х",IF(D18&gt;=P18,0,D18-P18))</f>
        <v>0</v>
      </c>
      <c r="X18" s="57" t="n">
        <f aca="false">IF(OR(E18="Х",K18="Х"),"Х",IF(E18&gt;=K18,0,E18-K18))</f>
        <v>0</v>
      </c>
      <c r="Y18" s="57" t="n">
        <f aca="false">IF(OR(E18="Х",N18="Х"),"Х",IF(E18&gt;=N18,0,E18-N18))</f>
        <v>0</v>
      </c>
      <c r="Z18" s="57" t="n">
        <f aca="false">IF(OR(E18="Х",Q18="Х"),"Х",IF(E18&gt;=Q18,0,E18-Q18))</f>
        <v>0</v>
      </c>
      <c r="AA18" s="57" t="n">
        <f aca="false">IF(OR(I18="Х",L18="Х"),"Х",IF(I18&gt;=L18,0,I18-L18))</f>
        <v>0</v>
      </c>
      <c r="AB18" s="57" t="n">
        <f aca="false">IF(OR(I18="Х",O18="Х"),"Х",IF(I18&gt;=O18,0,I18-O18))</f>
        <v>0</v>
      </c>
      <c r="AC18" s="57" t="n">
        <f aca="false">IF(OR(I18="Х",R18="Х"),"Х",IF(I18&gt;=R18,0,I18-R18))</f>
        <v>0</v>
      </c>
      <c r="AD18" s="57" t="n">
        <f aca="false">IF(OR(D18="Х",E18="Х",I18="Х"),"Х",IF((D18+E18+I18)=0,0,IF(OR(D18=0,E18=0,I18=0),"Ошибка",0)))</f>
        <v>0</v>
      </c>
      <c r="AE18" s="57" t="n">
        <f aca="false">IF(OR(J18="Х",K18="Х",L18="Х"),"Х",IF((J18+K18+L18)=0,0,IF(OR(J18=0,K18=0,L18=0),"Ошибка",0)))</f>
        <v>0</v>
      </c>
      <c r="AF18" s="57" t="n">
        <f aca="false">IF(OR(M18="Х",N18="Х",O18="Х"),"Х",IF((M18+N18+O18)=0,0,IF(OR(M18=0,N18=0,O18=0),"Ошибка",0)))</f>
        <v>0</v>
      </c>
      <c r="AG18" s="57" t="n">
        <f aca="false">IF(OR(P18="Х",Q18="Х",R18="Х"),"Х",IF((P18+Q18+R18)=0,0,IF(OR(P18=0,Q18=0,R18=0),"Ошибка",0)))</f>
        <v>0</v>
      </c>
      <c r="AH18" s="6"/>
      <c r="AI18" s="6"/>
    </row>
    <row r="19" customFormat="false" ht="127.5" hidden="false" customHeight="false" outlineLevel="0" collapsed="false">
      <c r="A19" s="66" t="s">
        <v>57</v>
      </c>
      <c r="B19" s="60" t="s">
        <v>55</v>
      </c>
      <c r="C19" s="61" t="s">
        <v>58</v>
      </c>
      <c r="D19" s="62"/>
      <c r="E19" s="63" t="n">
        <f aca="false">SUM(F19:H19)</f>
        <v>0</v>
      </c>
      <c r="F19" s="64"/>
      <c r="G19" s="64"/>
      <c r="H19" s="64"/>
      <c r="I19" s="64"/>
      <c r="J19" s="62"/>
      <c r="K19" s="64"/>
      <c r="L19" s="64"/>
      <c r="M19" s="65"/>
      <c r="N19" s="64"/>
      <c r="O19" s="64"/>
      <c r="P19" s="62"/>
      <c r="Q19" s="64"/>
      <c r="R19" s="64"/>
      <c r="S19" s="15"/>
      <c r="T19" s="56" t="str">
        <f aca="false">C19</f>
        <v>1011</v>
      </c>
      <c r="U19" s="57" t="n">
        <f aca="false">IF(OR(D19="Х",J19="Х"),"Х",IF(D19&gt;=J19,0,D19-J19))</f>
        <v>0</v>
      </c>
      <c r="V19" s="57" t="n">
        <f aca="false">IF(OR(D19="Х",M19="Х"),"Х",IF(D19&gt;=M19,0,D19-M19))</f>
        <v>0</v>
      </c>
      <c r="W19" s="57" t="n">
        <f aca="false">IF(OR(D19="Х",P19="Х"),"Х",IF(D19&gt;=P19,0,D19-P19))</f>
        <v>0</v>
      </c>
      <c r="X19" s="57" t="n">
        <f aca="false">IF(OR(E19="Х",K19="Х"),"Х",IF(E19&gt;=K19,0,E19-K19))</f>
        <v>0</v>
      </c>
      <c r="Y19" s="57" t="n">
        <f aca="false">IF(OR(E19="Х",N19="Х"),"Х",IF(E19&gt;=N19,0,E19-N19))</f>
        <v>0</v>
      </c>
      <c r="Z19" s="57" t="n">
        <f aca="false">IF(OR(E19="Х",Q19="Х"),"Х",IF(E19&gt;=Q19,0,E19-Q19))</f>
        <v>0</v>
      </c>
      <c r="AA19" s="57" t="n">
        <f aca="false">IF(OR(I19="Х",L19="Х"),"Х",IF(I19&gt;=L19,0,I19-L19))</f>
        <v>0</v>
      </c>
      <c r="AB19" s="57" t="n">
        <f aca="false">IF(OR(I19="Х",O19="Х"),"Х",IF(I19&gt;=O19,0,I19-O19))</f>
        <v>0</v>
      </c>
      <c r="AC19" s="57" t="n">
        <f aca="false">IF(OR(I19="Х",R19="Х"),"Х",IF(I19&gt;=R19,0,I19-R19))</f>
        <v>0</v>
      </c>
      <c r="AD19" s="57" t="n">
        <f aca="false">IF(OR(D19="Х",E19="Х",I19="Х"),"Х",IF((D19+E19+I19)=0,0,IF(OR(D19=0,E19=0,I19=0),"Ошибка",0)))</f>
        <v>0</v>
      </c>
      <c r="AE19" s="57" t="n">
        <f aca="false">IF(OR(J19="Х",K19="Х",L19="Х"),"Х",IF((J19+K19+L19)=0,0,IF(OR(J19=0,K19=0,L19=0),"Ошибка",0)))</f>
        <v>0</v>
      </c>
      <c r="AF19" s="57" t="n">
        <f aca="false">IF(OR(M19="Х",N19="Х",O19="Х"),"Х",IF((M19+N19+O19)=0,0,IF(OR(M19=0,N19=0,O19=0),"Ошибка",0)))</f>
        <v>0</v>
      </c>
      <c r="AG19" s="57" t="n">
        <f aca="false">IF(OR(P19="Х",Q19="Х",R19="Х"),"Х",IF((P19+Q19+R19)=0,0,IF(OR(P19=0,Q19=0,R19=0),"Ошибка",0)))</f>
        <v>0</v>
      </c>
      <c r="AH19" s="6"/>
      <c r="AI19" s="6"/>
    </row>
    <row r="20" customFormat="false" ht="38.25" hidden="false" customHeight="false" outlineLevel="0" collapsed="false">
      <c r="A20" s="66" t="s">
        <v>59</v>
      </c>
      <c r="B20" s="60" t="s">
        <v>55</v>
      </c>
      <c r="C20" s="61" t="s">
        <v>60</v>
      </c>
      <c r="D20" s="62"/>
      <c r="E20" s="63" t="n">
        <f aca="false">SUM(F20:H20)</f>
        <v>0</v>
      </c>
      <c r="F20" s="64"/>
      <c r="G20" s="64"/>
      <c r="H20" s="64"/>
      <c r="I20" s="64"/>
      <c r="J20" s="62"/>
      <c r="K20" s="64"/>
      <c r="L20" s="64"/>
      <c r="M20" s="65"/>
      <c r="N20" s="64"/>
      <c r="O20" s="64"/>
      <c r="P20" s="62"/>
      <c r="Q20" s="64"/>
      <c r="R20" s="64"/>
      <c r="S20" s="15"/>
      <c r="T20" s="56" t="str">
        <f aca="false">C20</f>
        <v>1012</v>
      </c>
      <c r="U20" s="57" t="n">
        <f aca="false">IF(OR(D20="Х",J20="Х"),"Х",IF(D20&gt;=J20,0,D20-J20))</f>
        <v>0</v>
      </c>
      <c r="V20" s="57" t="n">
        <f aca="false">IF(OR(D20="Х",M20="Х"),"Х",IF(D20&gt;=M20,0,D20-M20))</f>
        <v>0</v>
      </c>
      <c r="W20" s="57" t="n">
        <f aca="false">IF(OR(D20="Х",P20="Х"),"Х",IF(D20&gt;=P20,0,D20-P20))</f>
        <v>0</v>
      </c>
      <c r="X20" s="57" t="n">
        <f aca="false">IF(OR(E20="Х",K20="Х"),"Х",IF(E20&gt;=K20,0,E20-K20))</f>
        <v>0</v>
      </c>
      <c r="Y20" s="57" t="n">
        <f aca="false">IF(OR(E20="Х",N20="Х"),"Х",IF(E20&gt;=N20,0,E20-N20))</f>
        <v>0</v>
      </c>
      <c r="Z20" s="57" t="n">
        <f aca="false">IF(OR(E20="Х",Q20="Х"),"Х",IF(E20&gt;=Q20,0,E20-Q20))</f>
        <v>0</v>
      </c>
      <c r="AA20" s="57" t="n">
        <f aca="false">IF(OR(I20="Х",L20="Х"),"Х",IF(I20&gt;=L20,0,I20-L20))</f>
        <v>0</v>
      </c>
      <c r="AB20" s="57" t="n">
        <f aca="false">IF(OR(I20="Х",O20="Х"),"Х",IF(I20&gt;=O20,0,I20-O20))</f>
        <v>0</v>
      </c>
      <c r="AC20" s="57" t="n">
        <f aca="false">IF(OR(I20="Х",R20="Х"),"Х",IF(I20&gt;=R20,0,I20-R20))</f>
        <v>0</v>
      </c>
      <c r="AD20" s="57" t="n">
        <f aca="false">IF(OR(D20="Х",E20="Х",I20="Х"),"Х",IF((D20+E20+I20)=0,0,IF(OR(D20=0,E20=0,I20=0),"Ошибка",0)))</f>
        <v>0</v>
      </c>
      <c r="AE20" s="57" t="n">
        <f aca="false">IF(OR(J20="Х",K20="Х",L20="Х"),"Х",IF((J20+K20+L20)=0,0,IF(OR(J20=0,K20=0,L20=0),"Ошибка",0)))</f>
        <v>0</v>
      </c>
      <c r="AF20" s="57" t="n">
        <f aca="false">IF(OR(M20="Х",N20="Х",O20="Х"),"Х",IF((M20+N20+O20)=0,0,IF(OR(M20=0,N20=0,O20=0),"Ошибка",0)))</f>
        <v>0</v>
      </c>
      <c r="AG20" s="57" t="n">
        <f aca="false">IF(OR(P20="Х",Q20="Х",R20="Х"),"Х",IF((P20+Q20+R20)=0,0,IF(OR(P20=0,Q20=0,R20=0),"Ошибка",0)))</f>
        <v>0</v>
      </c>
      <c r="AH20" s="6"/>
      <c r="AI20" s="6"/>
    </row>
    <row r="21" customFormat="false" ht="38.25" hidden="false" customHeight="false" outlineLevel="0" collapsed="false">
      <c r="A21" s="66" t="s">
        <v>61</v>
      </c>
      <c r="B21" s="60" t="s">
        <v>55</v>
      </c>
      <c r="C21" s="61" t="s">
        <v>62</v>
      </c>
      <c r="D21" s="62"/>
      <c r="E21" s="63" t="n">
        <f aca="false">SUM(F21:H21)</f>
        <v>0</v>
      </c>
      <c r="F21" s="64"/>
      <c r="G21" s="64"/>
      <c r="H21" s="64"/>
      <c r="I21" s="64"/>
      <c r="J21" s="62"/>
      <c r="K21" s="64"/>
      <c r="L21" s="64"/>
      <c r="M21" s="65"/>
      <c r="N21" s="64"/>
      <c r="O21" s="64"/>
      <c r="P21" s="62"/>
      <c r="Q21" s="64"/>
      <c r="R21" s="64"/>
      <c r="S21" s="15"/>
      <c r="T21" s="56" t="str">
        <f aca="false">C21</f>
        <v>1013</v>
      </c>
      <c r="U21" s="57" t="n">
        <f aca="false">IF(OR(D21="Х",J21="Х"),"Х",IF(D21&gt;=J21,0,D21-J21))</f>
        <v>0</v>
      </c>
      <c r="V21" s="57" t="n">
        <f aca="false">IF(OR(D21="Х",M21="Х"),"Х",IF(D21&gt;=M21,0,D21-M21))</f>
        <v>0</v>
      </c>
      <c r="W21" s="57" t="n">
        <f aca="false">IF(OR(D21="Х",P21="Х"),"Х",IF(D21&gt;=P21,0,D21-P21))</f>
        <v>0</v>
      </c>
      <c r="X21" s="57" t="n">
        <f aca="false">IF(OR(E21="Х",K21="Х"),"Х",IF(E21&gt;=K21,0,E21-K21))</f>
        <v>0</v>
      </c>
      <c r="Y21" s="57" t="n">
        <f aca="false">IF(OR(E21="Х",N21="Х"),"Х",IF(E21&gt;=N21,0,E21-N21))</f>
        <v>0</v>
      </c>
      <c r="Z21" s="57" t="n">
        <f aca="false">IF(OR(E21="Х",Q21="Х"),"Х",IF(E21&gt;=Q21,0,E21-Q21))</f>
        <v>0</v>
      </c>
      <c r="AA21" s="57" t="n">
        <f aca="false">IF(OR(I21="Х",L21="Х"),"Х",IF(I21&gt;=L21,0,I21-L21))</f>
        <v>0</v>
      </c>
      <c r="AB21" s="57" t="n">
        <f aca="false">IF(OR(I21="Х",O21="Х"),"Х",IF(I21&gt;=O21,0,I21-O21))</f>
        <v>0</v>
      </c>
      <c r="AC21" s="57" t="n">
        <f aca="false">IF(OR(I21="Х",R21="Х"),"Х",IF(I21&gt;=R21,0,I21-R21))</f>
        <v>0</v>
      </c>
      <c r="AD21" s="57" t="n">
        <f aca="false">IF(OR(D21="Х",E21="Х",I21="Х"),"Х",IF((D21+E21+I21)=0,0,IF(OR(D21=0,E21=0,I21=0),"Ошибка",0)))</f>
        <v>0</v>
      </c>
      <c r="AE21" s="57" t="n">
        <f aca="false">IF(OR(J21="Х",K21="Х",L21="Х"),"Х",IF((J21+K21+L21)=0,0,IF(OR(J21=0,K21=0,L21=0),"Ошибка",0)))</f>
        <v>0</v>
      </c>
      <c r="AF21" s="57" t="n">
        <f aca="false">IF(OR(M21="Х",N21="Х",O21="Х"),"Х",IF((M21+N21+O21)=0,0,IF(OR(M21=0,N21=0,O21=0),"Ошибка",0)))</f>
        <v>0</v>
      </c>
      <c r="AG21" s="57" t="n">
        <f aca="false">IF(OR(P21="Х",Q21="Х",R21="Х"),"Х",IF((P21+Q21+R21)=0,0,IF(OR(P21=0,Q21=0,R21=0),"Ошибка",0)))</f>
        <v>0</v>
      </c>
      <c r="AH21" s="6"/>
      <c r="AI21" s="6"/>
    </row>
    <row r="22" customFormat="false" ht="38.25" hidden="false" customHeight="false" outlineLevel="0" collapsed="false">
      <c r="A22" s="66" t="s">
        <v>63</v>
      </c>
      <c r="B22" s="60" t="s">
        <v>55</v>
      </c>
      <c r="C22" s="61" t="s">
        <v>64</v>
      </c>
      <c r="D22" s="62"/>
      <c r="E22" s="63" t="n">
        <f aca="false">SUM(F22:H22)</f>
        <v>0</v>
      </c>
      <c r="F22" s="64"/>
      <c r="G22" s="64"/>
      <c r="H22" s="64"/>
      <c r="I22" s="64"/>
      <c r="J22" s="62"/>
      <c r="K22" s="64"/>
      <c r="L22" s="64"/>
      <c r="M22" s="65"/>
      <c r="N22" s="64"/>
      <c r="O22" s="64"/>
      <c r="P22" s="62"/>
      <c r="Q22" s="64"/>
      <c r="R22" s="64"/>
      <c r="S22" s="15"/>
      <c r="T22" s="56" t="str">
        <f aca="false">C22</f>
        <v>1014</v>
      </c>
      <c r="U22" s="57" t="n">
        <f aca="false">IF(OR(D22="Х",J22="Х"),"Х",IF(D22&gt;=J22,0,D22-J22))</f>
        <v>0</v>
      </c>
      <c r="V22" s="57" t="n">
        <f aca="false">IF(OR(D22="Х",M22="Х"),"Х",IF(D22&gt;=M22,0,D22-M22))</f>
        <v>0</v>
      </c>
      <c r="W22" s="57" t="n">
        <f aca="false">IF(OR(D22="Х",P22="Х"),"Х",IF(D22&gt;=P22,0,D22-P22))</f>
        <v>0</v>
      </c>
      <c r="X22" s="57" t="n">
        <f aca="false">IF(OR(E22="Х",K22="Х"),"Х",IF(E22&gt;=K22,0,E22-K22))</f>
        <v>0</v>
      </c>
      <c r="Y22" s="57" t="n">
        <f aca="false">IF(OR(E22="Х",N22="Х"),"Х",IF(E22&gt;=N22,0,E22-N22))</f>
        <v>0</v>
      </c>
      <c r="Z22" s="57" t="n">
        <f aca="false">IF(OR(E22="Х",Q22="Х"),"Х",IF(E22&gt;=Q22,0,E22-Q22))</f>
        <v>0</v>
      </c>
      <c r="AA22" s="57" t="n">
        <f aca="false">IF(OR(I22="Х",L22="Х"),"Х",IF(I22&gt;=L22,0,I22-L22))</f>
        <v>0</v>
      </c>
      <c r="AB22" s="57" t="n">
        <f aca="false">IF(OR(I22="Х",O22="Х"),"Х",IF(I22&gt;=O22,0,I22-O22))</f>
        <v>0</v>
      </c>
      <c r="AC22" s="57" t="n">
        <f aca="false">IF(OR(I22="Х",R22="Х"),"Х",IF(I22&gt;=R22,0,I22-R22))</f>
        <v>0</v>
      </c>
      <c r="AD22" s="57" t="n">
        <f aca="false">IF(OR(D22="Х",E22="Х",I22="Х"),"Х",IF((D22+E22+I22)=0,0,IF(OR(D22=0,E22=0,I22=0),"Ошибка",0)))</f>
        <v>0</v>
      </c>
      <c r="AE22" s="57" t="n">
        <f aca="false">IF(OR(J22="Х",K22="Х",L22="Х"),"Х",IF((J22+K22+L22)=0,0,IF(OR(J22=0,K22=0,L22=0),"Ошибка",0)))</f>
        <v>0</v>
      </c>
      <c r="AF22" s="57" t="n">
        <f aca="false">IF(OR(M22="Х",N22="Х",O22="Х"),"Х",IF((M22+N22+O22)=0,0,IF(OR(M22=0,N22=0,O22=0),"Ошибка",0)))</f>
        <v>0</v>
      </c>
      <c r="AG22" s="57" t="n">
        <f aca="false">IF(OR(P22="Х",Q22="Х",R22="Х"),"Х",IF((P22+Q22+R22)=0,0,IF(OR(P22=0,Q22=0,R22=0),"Ошибка",0)))</f>
        <v>0</v>
      </c>
      <c r="AH22" s="6"/>
      <c r="AI22" s="6"/>
    </row>
    <row r="23" customFormat="false" ht="105" hidden="false" customHeight="true" outlineLevel="0" collapsed="false">
      <c r="A23" s="67" t="s">
        <v>65</v>
      </c>
      <c r="B23" s="60" t="s">
        <v>55</v>
      </c>
      <c r="C23" s="61" t="n">
        <v>1015</v>
      </c>
      <c r="D23" s="62"/>
      <c r="E23" s="63" t="n">
        <f aca="false">SUM(F23:H23)</f>
        <v>0</v>
      </c>
      <c r="F23" s="64"/>
      <c r="G23" s="64"/>
      <c r="H23" s="64"/>
      <c r="I23" s="64"/>
      <c r="J23" s="62"/>
      <c r="K23" s="64"/>
      <c r="L23" s="64"/>
      <c r="M23" s="65"/>
      <c r="N23" s="64"/>
      <c r="O23" s="64"/>
      <c r="P23" s="62"/>
      <c r="Q23" s="64"/>
      <c r="R23" s="64"/>
      <c r="S23" s="15"/>
      <c r="T23" s="56" t="n">
        <f aca="false">C23</f>
        <v>1015</v>
      </c>
      <c r="U23" s="57" t="n">
        <f aca="false">IF(OR(D23="Х",J23="Х"),"Х",IF(D23&gt;=J23,0,D23-J23))</f>
        <v>0</v>
      </c>
      <c r="V23" s="57" t="n">
        <f aca="false">IF(OR(D23="Х",M23="Х"),"Х",IF(D23&gt;=M23,0,D23-M23))</f>
        <v>0</v>
      </c>
      <c r="W23" s="57" t="n">
        <f aca="false">IF(OR(D23="Х",P23="Х"),"Х",IF(D23&gt;=P23,0,D23-P23))</f>
        <v>0</v>
      </c>
      <c r="X23" s="57" t="n">
        <f aca="false">IF(OR(E23="Х",K23="Х"),"Х",IF(E23&gt;=K23,0,E23-K23))</f>
        <v>0</v>
      </c>
      <c r="Y23" s="57" t="n">
        <f aca="false">IF(OR(E23="Х",N23="Х"),"Х",IF(E23&gt;=N23,0,E23-N23))</f>
        <v>0</v>
      </c>
      <c r="Z23" s="57" t="n">
        <f aca="false">IF(OR(E23="Х",Q23="Х"),"Х",IF(E23&gt;=Q23,0,E23-Q23))</f>
        <v>0</v>
      </c>
      <c r="AA23" s="57" t="n">
        <f aca="false">IF(OR(I23="Х",L23="Х"),"Х",IF(I23&gt;=L23,0,I23-L23))</f>
        <v>0</v>
      </c>
      <c r="AB23" s="57" t="n">
        <f aca="false">IF(OR(I23="Х",O23="Х"),"Х",IF(I23&gt;=O23,0,I23-O23))</f>
        <v>0</v>
      </c>
      <c r="AC23" s="57" t="n">
        <f aca="false">IF(OR(I23="Х",R23="Х"),"Х",IF(I23&gt;=R23,0,I23-R23))</f>
        <v>0</v>
      </c>
      <c r="AD23" s="57" t="n">
        <f aca="false">IF(OR(D23="Х",E23="Х",I23="Х"),"Х",IF((D23+E23+I23)=0,0,IF(OR(D23=0,E23=0,I23=0),"Ошибка",0)))</f>
        <v>0</v>
      </c>
      <c r="AE23" s="57" t="n">
        <f aca="false">IF(OR(J23="Х",K23="Х",L23="Х"),"Х",IF((J23+K23+L23)=0,0,IF(OR(J23=0,K23=0,L23=0),"Ошибка",0)))</f>
        <v>0</v>
      </c>
      <c r="AF23" s="57" t="n">
        <f aca="false">IF(OR(M23="Х",N23="Х",O23="Х"),"Х",IF((M23+N23+O23)=0,0,IF(OR(M23=0,N23=0,O23=0),"Ошибка",0)))</f>
        <v>0</v>
      </c>
      <c r="AG23" s="57" t="n">
        <f aca="false">IF(OR(P23="Х",Q23="Х",R23="Х"),"Х",IF((P23+Q23+R23)=0,0,IF(OR(P23=0,Q23=0,R23=0),"Ошибка",0)))</f>
        <v>0</v>
      </c>
      <c r="AH23" s="6"/>
      <c r="AI23" s="6"/>
    </row>
    <row r="24" customFormat="false" ht="14.25" hidden="false" customHeight="false" outlineLevel="0" collapsed="false">
      <c r="A24" s="66" t="s">
        <v>66</v>
      </c>
      <c r="B24" s="60" t="s">
        <v>55</v>
      </c>
      <c r="C24" s="61" t="n">
        <v>1016</v>
      </c>
      <c r="D24" s="62"/>
      <c r="E24" s="63" t="n">
        <f aca="false">SUM(F24:H24)</f>
        <v>0</v>
      </c>
      <c r="F24" s="64"/>
      <c r="G24" s="64"/>
      <c r="H24" s="64"/>
      <c r="I24" s="64"/>
      <c r="J24" s="62"/>
      <c r="K24" s="64"/>
      <c r="L24" s="64"/>
      <c r="M24" s="65"/>
      <c r="N24" s="64"/>
      <c r="O24" s="64"/>
      <c r="P24" s="62"/>
      <c r="Q24" s="64"/>
      <c r="R24" s="64"/>
      <c r="S24" s="15"/>
      <c r="T24" s="56" t="n">
        <f aca="false">C24</f>
        <v>1016</v>
      </c>
      <c r="U24" s="57" t="n">
        <f aca="false">IF(OR(D24="Х",J24="Х"),"Х",IF(D24&gt;=J24,0,D24-J24))</f>
        <v>0</v>
      </c>
      <c r="V24" s="57" t="n">
        <f aca="false">IF(OR(D24="Х",M24="Х"),"Х",IF(D24&gt;=M24,0,D24-M24))</f>
        <v>0</v>
      </c>
      <c r="W24" s="57" t="n">
        <f aca="false">IF(OR(D24="Х",P24="Х"),"Х",IF(D24&gt;=P24,0,D24-P24))</f>
        <v>0</v>
      </c>
      <c r="X24" s="57" t="n">
        <f aca="false">IF(OR(E24="Х",K24="Х"),"Х",IF(E24&gt;=K24,0,E24-K24))</f>
        <v>0</v>
      </c>
      <c r="Y24" s="57" t="n">
        <f aca="false">IF(OR(E24="Х",N24="Х"),"Х",IF(E24&gt;=N24,0,E24-N24))</f>
        <v>0</v>
      </c>
      <c r="Z24" s="57" t="n">
        <f aca="false">IF(OR(E24="Х",Q24="Х"),"Х",IF(E24&gt;=Q24,0,E24-Q24))</f>
        <v>0</v>
      </c>
      <c r="AA24" s="57" t="n">
        <f aca="false">IF(OR(I24="Х",L24="Х"),"Х",IF(I24&gt;=L24,0,I24-L24))</f>
        <v>0</v>
      </c>
      <c r="AB24" s="57" t="n">
        <f aca="false">IF(OR(I24="Х",O24="Х"),"Х",IF(I24&gt;=O24,0,I24-O24))</f>
        <v>0</v>
      </c>
      <c r="AC24" s="57" t="n">
        <f aca="false">IF(OR(I24="Х",R24="Х"),"Х",IF(I24&gt;=R24,0,I24-R24))</f>
        <v>0</v>
      </c>
      <c r="AD24" s="57" t="n">
        <f aca="false">IF(OR(D24="Х",E24="Х",I24="Х"),"Х",IF((D24+E24+I24)=0,0,IF(OR(D24=0,E24=0,I24=0),"Ошибка",0)))</f>
        <v>0</v>
      </c>
      <c r="AE24" s="57" t="n">
        <f aca="false">IF(OR(J24="Х",K24="Х",L24="Х"),"Х",IF((J24+K24+L24)=0,0,IF(OR(J24=0,K24=0,L24=0),"Ошибка",0)))</f>
        <v>0</v>
      </c>
      <c r="AF24" s="57" t="n">
        <f aca="false">IF(OR(M24="Х",N24="Х",O24="Х"),"Х",IF((M24+N24+O24)=0,0,IF(OR(M24=0,N24=0,O24=0),"Ошибка",0)))</f>
        <v>0</v>
      </c>
      <c r="AG24" s="57" t="n">
        <f aca="false">IF(OR(P24="Х",Q24="Х",R24="Х"),"Х",IF((P24+Q24+R24)=0,0,IF(OR(P24=0,Q24=0,R24=0),"Ошибка",0)))</f>
        <v>0</v>
      </c>
      <c r="AH24" s="6"/>
      <c r="AI24" s="6"/>
    </row>
    <row r="25" customFormat="false" ht="25.5" hidden="false" customHeight="false" outlineLevel="0" collapsed="false">
      <c r="A25" s="66" t="s">
        <v>67</v>
      </c>
      <c r="B25" s="60" t="s">
        <v>55</v>
      </c>
      <c r="C25" s="61" t="n">
        <v>1017</v>
      </c>
      <c r="D25" s="62"/>
      <c r="E25" s="63" t="n">
        <f aca="false">SUM(F25:H25)</f>
        <v>0</v>
      </c>
      <c r="F25" s="64"/>
      <c r="G25" s="64"/>
      <c r="H25" s="64"/>
      <c r="I25" s="64"/>
      <c r="J25" s="62"/>
      <c r="K25" s="64"/>
      <c r="L25" s="64"/>
      <c r="M25" s="65"/>
      <c r="N25" s="64"/>
      <c r="O25" s="64"/>
      <c r="P25" s="62"/>
      <c r="Q25" s="64"/>
      <c r="R25" s="64"/>
      <c r="S25" s="15"/>
      <c r="T25" s="56" t="n">
        <f aca="false">C25</f>
        <v>1017</v>
      </c>
      <c r="U25" s="57" t="n">
        <f aca="false">IF(OR(D25="Х",J25="Х"),"Х",IF(D25&gt;=J25,0,D25-J25))</f>
        <v>0</v>
      </c>
      <c r="V25" s="57" t="n">
        <f aca="false">IF(OR(D25="Х",M25="Х"),"Х",IF(D25&gt;=M25,0,D25-M25))</f>
        <v>0</v>
      </c>
      <c r="W25" s="57" t="n">
        <f aca="false">IF(OR(D25="Х",P25="Х"),"Х",IF(D25&gt;=P25,0,D25-P25))</f>
        <v>0</v>
      </c>
      <c r="X25" s="57" t="n">
        <f aca="false">IF(OR(E25="Х",K25="Х"),"Х",IF(E25&gt;=K25,0,E25-K25))</f>
        <v>0</v>
      </c>
      <c r="Y25" s="57" t="n">
        <f aca="false">IF(OR(E25="Х",N25="Х"),"Х",IF(E25&gt;=N25,0,E25-N25))</f>
        <v>0</v>
      </c>
      <c r="Z25" s="57" t="n">
        <f aca="false">IF(OR(E25="Х",Q25="Х"),"Х",IF(E25&gt;=Q25,0,E25-Q25))</f>
        <v>0</v>
      </c>
      <c r="AA25" s="57" t="n">
        <f aca="false">IF(OR(I25="Х",L25="Х"),"Х",IF(I25&gt;=L25,0,I25-L25))</f>
        <v>0</v>
      </c>
      <c r="AB25" s="57" t="n">
        <f aca="false">IF(OR(I25="Х",O25="Х"),"Х",IF(I25&gt;=O25,0,I25-O25))</f>
        <v>0</v>
      </c>
      <c r="AC25" s="57" t="n">
        <f aca="false">IF(OR(I25="Х",R25="Х"),"Х",IF(I25&gt;=R25,0,I25-R25))</f>
        <v>0</v>
      </c>
      <c r="AD25" s="57" t="n">
        <f aca="false">IF(OR(D25="Х",E25="Х",I25="Х"),"Х",IF((D25+E25+I25)=0,0,IF(OR(D25=0,E25=0,I25=0),"Ошибка",0)))</f>
        <v>0</v>
      </c>
      <c r="AE25" s="57" t="n">
        <f aca="false">IF(OR(J25="Х",K25="Х",L25="Х"),"Х",IF((J25+K25+L25)=0,0,IF(OR(J25=0,K25=0,L25=0),"Ошибка",0)))</f>
        <v>0</v>
      </c>
      <c r="AF25" s="57" t="n">
        <f aca="false">IF(OR(M25="Х",N25="Х",O25="Х"),"Х",IF((M25+N25+O25)=0,0,IF(OR(M25=0,N25=0,O25=0),"Ошибка",0)))</f>
        <v>0</v>
      </c>
      <c r="AG25" s="57" t="n">
        <f aca="false">IF(OR(P25="Х",Q25="Х",R25="Х"),"Х",IF((P25+Q25+R25)=0,0,IF(OR(P25=0,Q25=0,R25=0),"Ошибка",0)))</f>
        <v>0</v>
      </c>
      <c r="AH25" s="6"/>
      <c r="AI25" s="6"/>
    </row>
    <row r="26" customFormat="false" ht="25.5" hidden="false" customHeight="false" outlineLevel="0" collapsed="false">
      <c r="A26" s="59" t="s">
        <v>68</v>
      </c>
      <c r="B26" s="60" t="s">
        <v>55</v>
      </c>
      <c r="C26" s="61" t="n">
        <v>1020</v>
      </c>
      <c r="D26" s="62"/>
      <c r="E26" s="63" t="n">
        <f aca="false">SUM(F26:H26)</f>
        <v>0</v>
      </c>
      <c r="F26" s="64"/>
      <c r="G26" s="64"/>
      <c r="H26" s="64"/>
      <c r="I26" s="64"/>
      <c r="J26" s="62"/>
      <c r="K26" s="64"/>
      <c r="L26" s="64"/>
      <c r="M26" s="65"/>
      <c r="N26" s="64"/>
      <c r="O26" s="64"/>
      <c r="P26" s="62"/>
      <c r="Q26" s="64"/>
      <c r="R26" s="64"/>
      <c r="S26" s="15"/>
      <c r="T26" s="56" t="n">
        <f aca="false">C26</f>
        <v>1020</v>
      </c>
      <c r="U26" s="57" t="n">
        <f aca="false">IF(OR(D26="Х",J26="Х"),"Х",IF(D26&gt;=J26,0,D26-J26))</f>
        <v>0</v>
      </c>
      <c r="V26" s="57" t="n">
        <f aca="false">IF(OR(D26="Х",M26="Х"),"Х",IF(D26&gt;=M26,0,D26-M26))</f>
        <v>0</v>
      </c>
      <c r="W26" s="57" t="n">
        <f aca="false">IF(OR(D26="Х",P26="Х"),"Х",IF(D26&gt;=P26,0,D26-P26))</f>
        <v>0</v>
      </c>
      <c r="X26" s="57" t="n">
        <f aca="false">IF(OR(E26="Х",K26="Х"),"Х",IF(E26&gt;=K26,0,E26-K26))</f>
        <v>0</v>
      </c>
      <c r="Y26" s="57" t="n">
        <f aca="false">IF(OR(E26="Х",N26="Х"),"Х",IF(E26&gt;=N26,0,E26-N26))</f>
        <v>0</v>
      </c>
      <c r="Z26" s="57" t="n">
        <f aca="false">IF(OR(E26="Х",Q26="Х"),"Х",IF(E26&gt;=Q26,0,E26-Q26))</f>
        <v>0</v>
      </c>
      <c r="AA26" s="57" t="n">
        <f aca="false">IF(OR(I26="Х",L26="Х"),"Х",IF(I26&gt;=L26,0,I26-L26))</f>
        <v>0</v>
      </c>
      <c r="AB26" s="57" t="n">
        <f aca="false">IF(OR(I26="Х",O26="Х"),"Х",IF(I26&gt;=O26,0,I26-O26))</f>
        <v>0</v>
      </c>
      <c r="AC26" s="57" t="n">
        <f aca="false">IF(OR(I26="Х",R26="Х"),"Х",IF(I26&gt;=R26,0,I26-R26))</f>
        <v>0</v>
      </c>
      <c r="AD26" s="57" t="n">
        <f aca="false">IF(OR(D26="Х",E26="Х",I26="Х"),"Х",IF((D26+E26+I26)=0,0,IF(OR(D26=0,E26=0,I26=0),"Ошибка",0)))</f>
        <v>0</v>
      </c>
      <c r="AE26" s="57" t="n">
        <f aca="false">IF(OR(J26="Х",K26="Х",L26="Х"),"Х",IF((J26+K26+L26)=0,0,IF(OR(J26=0,K26=0,L26=0),"Ошибка",0)))</f>
        <v>0</v>
      </c>
      <c r="AF26" s="57" t="n">
        <f aca="false">IF(OR(M26="Х",N26="Х",O26="Х"),"Х",IF((M26+N26+O26)=0,0,IF(OR(M26=0,N26=0,O26=0),"Ошибка",0)))</f>
        <v>0</v>
      </c>
      <c r="AG26" s="57" t="n">
        <f aca="false">IF(OR(P26="Х",Q26="Х",R26="Х"),"Х",IF((P26+Q26+R26)=0,0,IF(OR(P26=0,Q26=0,R26=0),"Ошибка",0)))</f>
        <v>0</v>
      </c>
      <c r="AH26" s="6"/>
      <c r="AI26" s="6"/>
    </row>
    <row r="27" customFormat="false" ht="25.5" hidden="false" customHeight="false" outlineLevel="0" collapsed="false">
      <c r="A27" s="59" t="s">
        <v>69</v>
      </c>
      <c r="B27" s="60" t="s">
        <v>70</v>
      </c>
      <c r="C27" s="61" t="n">
        <v>1030</v>
      </c>
      <c r="D27" s="62"/>
      <c r="E27" s="62"/>
      <c r="F27" s="54" t="s">
        <v>52</v>
      </c>
      <c r="G27" s="54" t="s">
        <v>52</v>
      </c>
      <c r="H27" s="54" t="s">
        <v>52</v>
      </c>
      <c r="I27" s="64"/>
      <c r="J27" s="62"/>
      <c r="K27" s="62"/>
      <c r="L27" s="64"/>
      <c r="M27" s="65"/>
      <c r="N27" s="62"/>
      <c r="O27" s="64"/>
      <c r="P27" s="62"/>
      <c r="Q27" s="62"/>
      <c r="R27" s="64"/>
      <c r="S27" s="15"/>
      <c r="T27" s="56" t="n">
        <f aca="false">C27</f>
        <v>1030</v>
      </c>
      <c r="U27" s="57" t="n">
        <f aca="false">IF(OR(D27="Х",J27="Х"),"Х",IF(D27&gt;=J27,0,D27-J27))</f>
        <v>0</v>
      </c>
      <c r="V27" s="57" t="n">
        <f aca="false">IF(OR(D27="Х",M27="Х"),"Х",IF(D27&gt;=M27,0,D27-M27))</f>
        <v>0</v>
      </c>
      <c r="W27" s="57" t="n">
        <f aca="false">IF(OR(D27="Х",P27="Х"),"Х",IF(D27&gt;=P27,0,D27-P27))</f>
        <v>0</v>
      </c>
      <c r="X27" s="57" t="n">
        <f aca="false">IF(OR(E27="Х",K27="Х"),"Х",IF(E27&gt;=K27,0,E27-K27))</f>
        <v>0</v>
      </c>
      <c r="Y27" s="57" t="n">
        <f aca="false">IF(OR(E27="Х",N27="Х"),"Х",IF(E27&gt;=N27,0,E27-N27))</f>
        <v>0</v>
      </c>
      <c r="Z27" s="57" t="n">
        <f aca="false">IF(OR(E27="Х",Q27="Х"),"Х",IF(E27&gt;=Q27,0,E27-Q27))</f>
        <v>0</v>
      </c>
      <c r="AA27" s="57" t="n">
        <f aca="false">IF(OR(I27="Х",L27="Х"),"Х",IF(I27&gt;=L27,0,I27-L27))</f>
        <v>0</v>
      </c>
      <c r="AB27" s="57" t="n">
        <f aca="false">IF(OR(I27="Х",O27="Х"),"Х",IF(I27&gt;=O27,0,I27-O27))</f>
        <v>0</v>
      </c>
      <c r="AC27" s="57" t="n">
        <f aca="false">IF(OR(I27="Х",R27="Х"),"Х",IF(I27&gt;=R27,0,I27-R27))</f>
        <v>0</v>
      </c>
      <c r="AD27" s="57" t="n">
        <f aca="false">IF(OR(D27="Х",E27="Х",I27="Х"),"Х",IF((D27+E27+I27)=0,0,IF(OR(D27=0,E27=0,I27=0),"Ошибка",0)))</f>
        <v>0</v>
      </c>
      <c r="AE27" s="57" t="n">
        <f aca="false">IF(OR(J27="Х",K27="Х",L27="Х"),"Х",IF((J27+K27+L27)=0,0,IF(OR(J27=0,K27=0,L27=0),"Ошибка",0)))</f>
        <v>0</v>
      </c>
      <c r="AF27" s="57" t="n">
        <f aca="false">IF(OR(M27="Х",N27="Х",O27="Х"),"Х",IF((M27+N27+O27)=0,0,IF(OR(M27=0,N27=0,O27=0),"Ошибка",0)))</f>
        <v>0</v>
      </c>
      <c r="AG27" s="57" t="n">
        <f aca="false">IF(OR(P27="Х",Q27="Х",R27="Х"),"Х",IF((P27+Q27+R27)=0,0,IF(OR(P27=0,Q27=0,R27=0),"Ошибка",0)))</f>
        <v>0</v>
      </c>
      <c r="AH27" s="6"/>
      <c r="AI27" s="6"/>
    </row>
    <row r="28" customFormat="false" ht="51" hidden="false" customHeight="false" outlineLevel="0" collapsed="false">
      <c r="A28" s="59" t="s">
        <v>71</v>
      </c>
      <c r="B28" s="60" t="s">
        <v>72</v>
      </c>
      <c r="C28" s="61" t="n">
        <v>1040</v>
      </c>
      <c r="D28" s="62"/>
      <c r="E28" s="64"/>
      <c r="F28" s="54" t="s">
        <v>52</v>
      </c>
      <c r="G28" s="54" t="s">
        <v>52</v>
      </c>
      <c r="H28" s="54" t="s">
        <v>52</v>
      </c>
      <c r="I28" s="64"/>
      <c r="J28" s="62"/>
      <c r="K28" s="64"/>
      <c r="L28" s="64"/>
      <c r="M28" s="65"/>
      <c r="N28" s="64"/>
      <c r="O28" s="64"/>
      <c r="P28" s="62"/>
      <c r="Q28" s="64"/>
      <c r="R28" s="64"/>
      <c r="S28" s="15"/>
      <c r="T28" s="56" t="n">
        <f aca="false">C28</f>
        <v>1040</v>
      </c>
      <c r="U28" s="57" t="n">
        <f aca="false">IF(OR(D28="Х",J28="Х"),"Х",IF(D28&gt;=J28,0,D28-J28))</f>
        <v>0</v>
      </c>
      <c r="V28" s="57" t="n">
        <f aca="false">IF(OR(D28="Х",M28="Х"),"Х",IF(D28&gt;=M28,0,D28-M28))</f>
        <v>0</v>
      </c>
      <c r="W28" s="57" t="n">
        <f aca="false">IF(OR(D28="Х",P28="Х"),"Х",IF(D28&gt;=P28,0,D28-P28))</f>
        <v>0</v>
      </c>
      <c r="X28" s="57" t="n">
        <f aca="false">IF(OR(E28="Х",K28="Х"),"Х",IF(E28&gt;=K28,0,E28-K28))</f>
        <v>0</v>
      </c>
      <c r="Y28" s="57" t="n">
        <f aca="false">IF(OR(E28="Х",N28="Х"),"Х",IF(E28&gt;=N28,0,E28-N28))</f>
        <v>0</v>
      </c>
      <c r="Z28" s="57" t="n">
        <f aca="false">IF(OR(E28="Х",Q28="Х"),"Х",IF(E28&gt;=Q28,0,E28-Q28))</f>
        <v>0</v>
      </c>
      <c r="AA28" s="57" t="n">
        <f aca="false">IF(OR(I28="Х",L28="Х"),"Х",IF(I28&gt;=L28,0,I28-L28))</f>
        <v>0</v>
      </c>
      <c r="AB28" s="57" t="n">
        <f aca="false">IF(OR(I28="Х",O28="Х"),"Х",IF(I28&gt;=O28,0,I28-O28))</f>
        <v>0</v>
      </c>
      <c r="AC28" s="57" t="n">
        <f aca="false">IF(OR(I28="Х",R28="Х"),"Х",IF(I28&gt;=R28,0,I28-R28))</f>
        <v>0</v>
      </c>
      <c r="AD28" s="57" t="n">
        <f aca="false">IF(OR(D28="Х",E28="Х",I28="Х"),"Х",IF((D28+E28+I28)=0,0,IF(OR(D28=0,E28=0,I28=0),"Ошибка",0)))</f>
        <v>0</v>
      </c>
      <c r="AE28" s="57" t="n">
        <f aca="false">IF(OR(J28="Х",K28="Х",L28="Х"),"Х",IF((J28+K28+L28)=0,0,IF(OR(J28=0,K28=0,L28=0),"Ошибка",0)))</f>
        <v>0</v>
      </c>
      <c r="AF28" s="57" t="n">
        <f aca="false">IF(OR(M28="Х",N28="Х",O28="Х"),"Х",IF((M28+N28+O28)=0,0,IF(OR(M28=0,N28=0,O28=0),"Ошибка",0)))</f>
        <v>0</v>
      </c>
      <c r="AG28" s="57" t="n">
        <f aca="false">IF(OR(P28="Х",Q28="Х",R28="Х"),"Х",IF((P28+Q28+R28)=0,0,IF(OR(P28=0,Q28=0,R28=0),"Ошибка",0)))</f>
        <v>0</v>
      </c>
      <c r="AH28" s="6"/>
      <c r="AI28" s="6"/>
    </row>
    <row r="29" customFormat="false" ht="38.25" hidden="false" customHeight="false" outlineLevel="0" collapsed="false">
      <c r="A29" s="59" t="s">
        <v>73</v>
      </c>
      <c r="B29" s="60" t="s">
        <v>74</v>
      </c>
      <c r="C29" s="61" t="n">
        <v>1050</v>
      </c>
      <c r="D29" s="62"/>
      <c r="E29" s="64"/>
      <c r="F29" s="54" t="s">
        <v>52</v>
      </c>
      <c r="G29" s="54" t="s">
        <v>52</v>
      </c>
      <c r="H29" s="54" t="s">
        <v>52</v>
      </c>
      <c r="I29" s="64"/>
      <c r="J29" s="62"/>
      <c r="K29" s="64"/>
      <c r="L29" s="64"/>
      <c r="M29" s="65"/>
      <c r="N29" s="64"/>
      <c r="O29" s="64"/>
      <c r="P29" s="62"/>
      <c r="Q29" s="64"/>
      <c r="R29" s="64"/>
      <c r="S29" s="15"/>
      <c r="T29" s="56" t="n">
        <f aca="false">C29</f>
        <v>1050</v>
      </c>
      <c r="U29" s="57" t="n">
        <f aca="false">IF(OR(D29="Х",J29="Х"),"Х",IF(D29&gt;=J29,0,D29-J29))</f>
        <v>0</v>
      </c>
      <c r="V29" s="57" t="n">
        <f aca="false">IF(OR(D29="Х",M29="Х"),"Х",IF(D29&gt;=M29,0,D29-M29))</f>
        <v>0</v>
      </c>
      <c r="W29" s="57" t="n">
        <f aca="false">IF(OR(D29="Х",P29="Х"),"Х",IF(D29&gt;=P29,0,D29-P29))</f>
        <v>0</v>
      </c>
      <c r="X29" s="57" t="n">
        <f aca="false">IF(OR(E29="Х",K29="Х"),"Х",IF(E29&gt;=K29,0,E29-K29))</f>
        <v>0</v>
      </c>
      <c r="Y29" s="57" t="n">
        <f aca="false">IF(OR(E29="Х",N29="Х"),"Х",IF(E29&gt;=N29,0,E29-N29))</f>
        <v>0</v>
      </c>
      <c r="Z29" s="57" t="n">
        <f aca="false">IF(OR(E29="Х",Q29="Х"),"Х",IF(E29&gt;=Q29,0,E29-Q29))</f>
        <v>0</v>
      </c>
      <c r="AA29" s="57" t="n">
        <f aca="false">IF(OR(I29="Х",L29="Х"),"Х",IF(I29&gt;=L29,0,I29-L29))</f>
        <v>0</v>
      </c>
      <c r="AB29" s="57" t="n">
        <f aca="false">IF(OR(I29="Х",O29="Х"),"Х",IF(I29&gt;=O29,0,I29-O29))</f>
        <v>0</v>
      </c>
      <c r="AC29" s="57" t="n">
        <f aca="false">IF(OR(I29="Х",R29="Х"),"Х",IF(I29&gt;=R29,0,I29-R29))</f>
        <v>0</v>
      </c>
      <c r="AD29" s="57" t="n">
        <f aca="false">IF(OR(D29="Х",E29="Х",I29="Х"),"Х",IF((D29+E29+I29)=0,0,IF(OR(D29=0,E29=0,I29=0),"Ошибка",0)))</f>
        <v>0</v>
      </c>
      <c r="AE29" s="57" t="n">
        <f aca="false">IF(OR(J29="Х",K29="Х",L29="Х"),"Х",IF((J29+K29+L29)=0,0,IF(OR(J29=0,K29=0,L29=0),"Ошибка",0)))</f>
        <v>0</v>
      </c>
      <c r="AF29" s="57" t="n">
        <f aca="false">IF(OR(M29="Х",N29="Х",O29="Х"),"Х",IF((M29+N29+O29)=0,0,IF(OR(M29=0,N29=0,O29=0),"Ошибка",0)))</f>
        <v>0</v>
      </c>
      <c r="AG29" s="57" t="n">
        <f aca="false">IF(OR(P29="Х",Q29="Х",R29="Х"),"Х",IF((P29+Q29+R29)=0,0,IF(OR(P29=0,Q29=0,R29=0),"Ошибка",0)))</f>
        <v>0</v>
      </c>
      <c r="AH29" s="6"/>
      <c r="AI29" s="6"/>
    </row>
    <row r="30" customFormat="false" ht="127.5" hidden="false" customHeight="false" outlineLevel="0" collapsed="false">
      <c r="A30" s="59" t="s">
        <v>75</v>
      </c>
      <c r="B30" s="54" t="s">
        <v>52</v>
      </c>
      <c r="C30" s="61" t="n">
        <v>1060</v>
      </c>
      <c r="D30" s="62"/>
      <c r="E30" s="54" t="s">
        <v>52</v>
      </c>
      <c r="F30" s="54" t="s">
        <v>52</v>
      </c>
      <c r="G30" s="54" t="s">
        <v>52</v>
      </c>
      <c r="H30" s="54" t="s">
        <v>52</v>
      </c>
      <c r="I30" s="64"/>
      <c r="J30" s="62"/>
      <c r="K30" s="54" t="s">
        <v>52</v>
      </c>
      <c r="L30" s="64"/>
      <c r="M30" s="65"/>
      <c r="N30" s="54" t="s">
        <v>52</v>
      </c>
      <c r="O30" s="64"/>
      <c r="P30" s="62"/>
      <c r="Q30" s="54" t="s">
        <v>52</v>
      </c>
      <c r="R30" s="64"/>
      <c r="S30" s="15"/>
      <c r="T30" s="56" t="n">
        <f aca="false">C30</f>
        <v>1060</v>
      </c>
      <c r="U30" s="57" t="n">
        <f aca="false">IF(OR(D30="Х",J30="Х"),"Х",IF(D30&gt;=J30,0,D30-J30))</f>
        <v>0</v>
      </c>
      <c r="V30" s="57" t="n">
        <f aca="false">IF(OR(D30="Х",M30="Х"),"Х",IF(D30&gt;=M30,0,D30-M30))</f>
        <v>0</v>
      </c>
      <c r="W30" s="57" t="n">
        <f aca="false">IF(OR(D30="Х",P30="Х"),"Х",IF(D30&gt;=P30,0,D30-P30))</f>
        <v>0</v>
      </c>
      <c r="X30" s="58" t="s">
        <v>53</v>
      </c>
      <c r="Y30" s="58" t="s">
        <v>53</v>
      </c>
      <c r="Z30" s="58" t="s">
        <v>53</v>
      </c>
      <c r="AA30" s="57" t="n">
        <f aca="false">IF(OR(I30="Х",L30="Х"),"Х",IF(I30&gt;=L30,0,I30-L30))</f>
        <v>0</v>
      </c>
      <c r="AB30" s="57" t="n">
        <f aca="false">IF(OR(I30="Х",O30="Х"),"Х",IF(I30&gt;=O30,0,I30-O30))</f>
        <v>0</v>
      </c>
      <c r="AC30" s="57" t="n">
        <f aca="false">IF(OR(I30="Х",R30="Х"),"Х",IF(I30&gt;=R30,0,I30-R30))</f>
        <v>0</v>
      </c>
      <c r="AD30" s="57" t="n">
        <f aca="false">IF(OR(D30="Х",I30="Х"),"Х",IF((D30+I30)=0,0,IF(OR(D30=0,I30=0),"Ошибка",0)))</f>
        <v>0</v>
      </c>
      <c r="AE30" s="57" t="n">
        <f aca="false">IF(OR(J30="Х",L30="Х"),"Х",IF((J30+L30)=0,0,IF(OR(J30=0,L30=0),"Ошибка",0)))</f>
        <v>0</v>
      </c>
      <c r="AF30" s="57" t="n">
        <f aca="false">IF(OR(M30="Х",O30="Х"),"Х",IF((M30+O30)=0,0,IF(OR(M30=0,O30=0),"Ошибка",0)))</f>
        <v>0</v>
      </c>
      <c r="AG30" s="57" t="n">
        <f aca="false">IF(OR(P30="Х",R30="Х"),"Х",IF((P30+R30)=0,0,IF(OR(P30=0,R30=0),"Ошибка",0)))</f>
        <v>0</v>
      </c>
      <c r="AH30" s="6"/>
      <c r="AI30" s="6"/>
    </row>
    <row r="31" customFormat="false" ht="76.5" hidden="false" customHeight="false" outlineLevel="0" collapsed="false">
      <c r="A31" s="59" t="s">
        <v>76</v>
      </c>
      <c r="B31" s="54" t="s">
        <v>52</v>
      </c>
      <c r="C31" s="61" t="n">
        <v>1070</v>
      </c>
      <c r="D31" s="62"/>
      <c r="E31" s="54" t="s">
        <v>52</v>
      </c>
      <c r="F31" s="54" t="s">
        <v>52</v>
      </c>
      <c r="G31" s="54" t="s">
        <v>52</v>
      </c>
      <c r="H31" s="54" t="s">
        <v>52</v>
      </c>
      <c r="I31" s="64"/>
      <c r="J31" s="62"/>
      <c r="K31" s="54" t="s">
        <v>52</v>
      </c>
      <c r="L31" s="64"/>
      <c r="M31" s="65"/>
      <c r="N31" s="54" t="s">
        <v>52</v>
      </c>
      <c r="O31" s="64"/>
      <c r="P31" s="62"/>
      <c r="Q31" s="54" t="s">
        <v>52</v>
      </c>
      <c r="R31" s="64"/>
      <c r="S31" s="15"/>
      <c r="T31" s="56" t="n">
        <f aca="false">C31</f>
        <v>1070</v>
      </c>
      <c r="U31" s="57" t="n">
        <f aca="false">IF(OR(D31="Х",J31="Х"),"Х",IF(D31&gt;=J31,0,D31-J31))</f>
        <v>0</v>
      </c>
      <c r="V31" s="57" t="n">
        <f aca="false">IF(OR(D31="Х",M31="Х"),"Х",IF(D31&gt;=M31,0,D31-M31))</f>
        <v>0</v>
      </c>
      <c r="W31" s="57" t="n">
        <f aca="false">IF(OR(D31="Х",P31="Х"),"Х",IF(D31&gt;=P31,0,D31-P31))</f>
        <v>0</v>
      </c>
      <c r="X31" s="58" t="s">
        <v>53</v>
      </c>
      <c r="Y31" s="58" t="s">
        <v>53</v>
      </c>
      <c r="Z31" s="58" t="s">
        <v>53</v>
      </c>
      <c r="AA31" s="57" t="n">
        <f aca="false">IF(OR(I31="Х",L31="Х"),"Х",IF(I31&gt;=L31,0,I31-L31))</f>
        <v>0</v>
      </c>
      <c r="AB31" s="57" t="n">
        <f aca="false">IF(OR(I31="Х",O31="Х"),"Х",IF(I31&gt;=O31,0,I31-O31))</f>
        <v>0</v>
      </c>
      <c r="AC31" s="57" t="n">
        <f aca="false">IF(OR(I31="Х",R31="Х"),"Х",IF(I31&gt;=R31,0,I31-R31))</f>
        <v>0</v>
      </c>
      <c r="AD31" s="57" t="n">
        <f aca="false">IF(OR(D31="Х",I31="Х"),"Х",IF((D31+I31)=0,0,IF(OR(D31=0,I31=0),"Ошибка",0)))</f>
        <v>0</v>
      </c>
      <c r="AE31" s="57" t="n">
        <f aca="false">IF(OR(J31="Х",L31="Х"),"Х",IF((J31+L31)=0,0,IF(OR(J31=0,L31=0),"Ошибка",0)))</f>
        <v>0</v>
      </c>
      <c r="AF31" s="57" t="n">
        <f aca="false">IF(OR(M31="Х",O31="Х"),"Х",IF((M31+O31)=0,0,IF(OR(M31=0,O31=0),"Ошибка",0)))</f>
        <v>0</v>
      </c>
      <c r="AG31" s="57" t="n">
        <f aca="false">IF(OR(P31="Х",R31="Х"),"Х",IF((P31+R31)=0,0,IF(OR(P31=0,R31=0),"Ошибка",0)))</f>
        <v>0</v>
      </c>
      <c r="AH31" s="6"/>
      <c r="AI31" s="6"/>
    </row>
    <row r="32" customFormat="false" ht="63.75" hidden="false" customHeight="false" outlineLevel="0" collapsed="false">
      <c r="A32" s="59" t="s">
        <v>77</v>
      </c>
      <c r="B32" s="60" t="s">
        <v>72</v>
      </c>
      <c r="C32" s="61" t="s">
        <v>78</v>
      </c>
      <c r="D32" s="62"/>
      <c r="E32" s="64"/>
      <c r="F32" s="54" t="s">
        <v>52</v>
      </c>
      <c r="G32" s="54" t="s">
        <v>52</v>
      </c>
      <c r="H32" s="54" t="s">
        <v>52</v>
      </c>
      <c r="I32" s="64"/>
      <c r="J32" s="62"/>
      <c r="K32" s="64"/>
      <c r="L32" s="64"/>
      <c r="M32" s="65"/>
      <c r="N32" s="64"/>
      <c r="O32" s="64"/>
      <c r="P32" s="62"/>
      <c r="Q32" s="64"/>
      <c r="R32" s="64"/>
      <c r="S32" s="15"/>
      <c r="T32" s="56" t="str">
        <f aca="false">C32</f>
        <v>1080</v>
      </c>
      <c r="U32" s="57" t="n">
        <f aca="false">IF(OR(D32="Х",J32="Х"),"Х",IF(D32&gt;=J32,0,D32-J32))</f>
        <v>0</v>
      </c>
      <c r="V32" s="57" t="n">
        <f aca="false">IF(OR(D32="Х",M32="Х"),"Х",IF(D32&gt;=M32,0,D32-M32))</f>
        <v>0</v>
      </c>
      <c r="W32" s="57" t="n">
        <f aca="false">IF(OR(D32="Х",P32="Х"),"Х",IF(D32&gt;=P32,0,D32-P32))</f>
        <v>0</v>
      </c>
      <c r="X32" s="57" t="n">
        <f aca="false">IF(OR(E32="Х",K32="Х"),"Х",IF(E32&gt;=K32,0,E32-K32))</f>
        <v>0</v>
      </c>
      <c r="Y32" s="57" t="n">
        <f aca="false">IF(OR(E32="Х",N32="Х"),"Х",IF(E32&gt;=N32,0,E32-N32))</f>
        <v>0</v>
      </c>
      <c r="Z32" s="57" t="n">
        <f aca="false">IF(OR(E32="Х",Q32="Х"),"Х",IF(E32&gt;=Q32,0,E32-Q32))</f>
        <v>0</v>
      </c>
      <c r="AA32" s="57" t="n">
        <f aca="false">IF(OR(I32="Х",L32="Х"),"Х",IF(I32&gt;=L32,0,I32-L32))</f>
        <v>0</v>
      </c>
      <c r="AB32" s="57" t="n">
        <f aca="false">IF(OR(I32="Х",O32="Х"),"Х",IF(I32&gt;=O32,0,I32-O32))</f>
        <v>0</v>
      </c>
      <c r="AC32" s="57" t="n">
        <f aca="false">IF(OR(I32="Х",R32="Х"),"Х",IF(I32&gt;=R32,0,I32-R32))</f>
        <v>0</v>
      </c>
      <c r="AD32" s="57" t="n">
        <f aca="false">IF(OR(D32="Х",E32="Х",I32="Х"),"Х",IF((D32+E32+I32)=0,0,IF(OR(D32=0,E32=0,I32=0),"Ошибка",0)))</f>
        <v>0</v>
      </c>
      <c r="AE32" s="57" t="n">
        <f aca="false">IF(OR(J32="Х",K32="Х",L32="Х"),"Х",IF((J32+K32+L32)=0,0,IF(OR(J32=0,K32=0,L32=0),"Ошибка",0)))</f>
        <v>0</v>
      </c>
      <c r="AF32" s="57" t="n">
        <f aca="false">IF(OR(M32="Х",N32="Х",O32="Х"),"Х",IF((M32+N32+O32)=0,0,IF(OR(M32=0,N32=0,O32=0),"Ошибка",0)))</f>
        <v>0</v>
      </c>
      <c r="AG32" s="57" t="n">
        <f aca="false">IF(OR(P32="Х",Q32="Х",R32="Х"),"Х",IF((P32+Q32+R32)=0,0,IF(OR(P32=0,Q32=0,R32=0),"Ошибка",0)))</f>
        <v>0</v>
      </c>
      <c r="AH32" s="6"/>
      <c r="AI32" s="6"/>
    </row>
    <row r="33" customFormat="false" ht="14.25" hidden="false" customHeight="true" outlineLevel="0" collapsed="false">
      <c r="A33" s="67" t="s">
        <v>79</v>
      </c>
      <c r="B33" s="60" t="s">
        <v>72</v>
      </c>
      <c r="C33" s="61" t="s">
        <v>80</v>
      </c>
      <c r="D33" s="62"/>
      <c r="E33" s="64"/>
      <c r="F33" s="54" t="s">
        <v>52</v>
      </c>
      <c r="G33" s="54" t="s">
        <v>52</v>
      </c>
      <c r="H33" s="54" t="s">
        <v>52</v>
      </c>
      <c r="I33" s="64"/>
      <c r="J33" s="62"/>
      <c r="K33" s="64"/>
      <c r="L33" s="64"/>
      <c r="M33" s="65"/>
      <c r="N33" s="64"/>
      <c r="O33" s="64"/>
      <c r="P33" s="62"/>
      <c r="Q33" s="64"/>
      <c r="R33" s="64"/>
      <c r="S33" s="15"/>
      <c r="T33" s="56" t="str">
        <f aca="false">C33</f>
        <v>1081</v>
      </c>
      <c r="U33" s="57" t="n">
        <f aca="false">IF(OR(D33="Х",J33="Х"),"Х",IF(D33&gt;=J33,0,D33-J33))</f>
        <v>0</v>
      </c>
      <c r="V33" s="57" t="n">
        <f aca="false">IF(OR(D33="Х",M33="Х"),"Х",IF(D33&gt;=M33,0,D33-M33))</f>
        <v>0</v>
      </c>
      <c r="W33" s="57" t="n">
        <f aca="false">IF(OR(D33="Х",P33="Х"),"Х",IF(D33&gt;=P33,0,D33-P33))</f>
        <v>0</v>
      </c>
      <c r="X33" s="57" t="n">
        <f aca="false">IF(OR(E33="Х",K33="Х"),"Х",IF(E33&gt;=K33,0,E33-K33))</f>
        <v>0</v>
      </c>
      <c r="Y33" s="57" t="n">
        <f aca="false">IF(OR(E33="Х",N33="Х"),"Х",IF(E33&gt;=N33,0,E33-N33))</f>
        <v>0</v>
      </c>
      <c r="Z33" s="57" t="n">
        <f aca="false">IF(OR(E33="Х",Q33="Х"),"Х",IF(E33&gt;=Q33,0,E33-Q33))</f>
        <v>0</v>
      </c>
      <c r="AA33" s="57" t="n">
        <f aca="false">IF(OR(I33="Х",L33="Х"),"Х",IF(I33&gt;=L33,0,I33-L33))</f>
        <v>0</v>
      </c>
      <c r="AB33" s="57" t="n">
        <f aca="false">IF(OR(I33="Х",O33="Х"),"Х",IF(I33&gt;=O33,0,I33-O33))</f>
        <v>0</v>
      </c>
      <c r="AC33" s="57" t="n">
        <f aca="false">IF(OR(I33="Х",R33="Х"),"Х",IF(I33&gt;=R33,0,I33-R33))</f>
        <v>0</v>
      </c>
      <c r="AD33" s="57" t="n">
        <f aca="false">IF(OR(D33="Х",E33="Х",I33="Х"),"Х",IF((D33+E33+I33)=0,0,IF(OR(D33=0,E33=0,I33=0),"Ошибка",0)))</f>
        <v>0</v>
      </c>
      <c r="AE33" s="57" t="n">
        <f aca="false">IF(OR(J33="Х",K33="Х",L33="Х"),"Х",IF((J33+K33+L33)=0,0,IF(OR(J33=0,K33=0,L33=0),"Ошибка",0)))</f>
        <v>0</v>
      </c>
      <c r="AF33" s="57" t="n">
        <f aca="false">IF(OR(M33="Х",N33="Х",O33="Х"),"Х",IF((M33+N33+O33)=0,0,IF(OR(M33=0,N33=0,O33=0),"Ошибка",0)))</f>
        <v>0</v>
      </c>
      <c r="AG33" s="57" t="n">
        <f aca="false">IF(OR(P33="Х",Q33="Х",R33="Х"),"Х",IF((P33+Q33+R33)=0,0,IF(OR(P33=0,Q33=0,R33=0),"Ошибка",0)))</f>
        <v>0</v>
      </c>
      <c r="AH33" s="6"/>
      <c r="AI33" s="6"/>
    </row>
    <row r="34" customFormat="false" ht="42.75" hidden="false" customHeight="true" outlineLevel="0" collapsed="false">
      <c r="A34" s="67"/>
      <c r="B34" s="60" t="s">
        <v>81</v>
      </c>
      <c r="C34" s="61" t="s">
        <v>82</v>
      </c>
      <c r="D34" s="54" t="s">
        <v>52</v>
      </c>
      <c r="E34" s="62"/>
      <c r="F34" s="54" t="s">
        <v>52</v>
      </c>
      <c r="G34" s="54" t="s">
        <v>52</v>
      </c>
      <c r="H34" s="54" t="s">
        <v>52</v>
      </c>
      <c r="I34" s="54" t="s">
        <v>52</v>
      </c>
      <c r="J34" s="54" t="s">
        <v>52</v>
      </c>
      <c r="K34" s="62"/>
      <c r="L34" s="54" t="s">
        <v>52</v>
      </c>
      <c r="M34" s="54" t="s">
        <v>52</v>
      </c>
      <c r="N34" s="62"/>
      <c r="O34" s="54" t="s">
        <v>52</v>
      </c>
      <c r="P34" s="54" t="s">
        <v>52</v>
      </c>
      <c r="Q34" s="62"/>
      <c r="R34" s="54" t="s">
        <v>52</v>
      </c>
      <c r="S34" s="15"/>
      <c r="T34" s="56" t="str">
        <f aca="false">C34</f>
        <v>1082</v>
      </c>
      <c r="U34" s="58" t="s">
        <v>53</v>
      </c>
      <c r="V34" s="58" t="s">
        <v>53</v>
      </c>
      <c r="W34" s="58" t="s">
        <v>53</v>
      </c>
      <c r="X34" s="57" t="n">
        <f aca="false">IF(OR(E34="Х",K34="Х"),"Х",IF(E34&gt;=K34,0,E34-K34))</f>
        <v>0</v>
      </c>
      <c r="Y34" s="57" t="n">
        <f aca="false">IF(OR(E34="Х",N34="Х"),"Х",IF(E34&gt;=N34,0,E34-N34))</f>
        <v>0</v>
      </c>
      <c r="Z34" s="57" t="n">
        <f aca="false">IF(OR(E34="Х",Q34="Х"),"Х",IF(E34&gt;=Q34,0,E34-Q34))</f>
        <v>0</v>
      </c>
      <c r="AA34" s="58" t="s">
        <v>53</v>
      </c>
      <c r="AB34" s="58" t="s">
        <v>53</v>
      </c>
      <c r="AC34" s="58" t="s">
        <v>53</v>
      </c>
      <c r="AD34" s="58" t="s">
        <v>53</v>
      </c>
      <c r="AE34" s="58" t="s">
        <v>53</v>
      </c>
      <c r="AF34" s="58" t="s">
        <v>53</v>
      </c>
      <c r="AG34" s="58" t="s">
        <v>53</v>
      </c>
      <c r="AH34" s="6"/>
      <c r="AI34" s="6"/>
    </row>
    <row r="35" customFormat="false" ht="51" hidden="false" customHeight="false" outlineLevel="0" collapsed="false">
      <c r="A35" s="59" t="s">
        <v>83</v>
      </c>
      <c r="B35" s="60" t="s">
        <v>72</v>
      </c>
      <c r="C35" s="61" t="n">
        <v>1090</v>
      </c>
      <c r="D35" s="62"/>
      <c r="E35" s="64"/>
      <c r="F35" s="54" t="s">
        <v>52</v>
      </c>
      <c r="G35" s="54" t="s">
        <v>52</v>
      </c>
      <c r="H35" s="54" t="s">
        <v>52</v>
      </c>
      <c r="I35" s="64"/>
      <c r="J35" s="62"/>
      <c r="K35" s="64"/>
      <c r="L35" s="64"/>
      <c r="M35" s="62"/>
      <c r="N35" s="64"/>
      <c r="O35" s="64"/>
      <c r="P35" s="62"/>
      <c r="Q35" s="64"/>
      <c r="R35" s="64"/>
      <c r="S35" s="15"/>
      <c r="T35" s="56" t="n">
        <f aca="false">C35</f>
        <v>1090</v>
      </c>
      <c r="U35" s="57" t="n">
        <f aca="false">IF(OR(D35="Х",J35="Х"),"Х",IF(D35&gt;=J35,0,D35-J35))</f>
        <v>0</v>
      </c>
      <c r="V35" s="57" t="n">
        <f aca="false">IF(OR(D35="Х",M35="Х"),"Х",IF(D35&gt;=M35,0,D35-M35))</f>
        <v>0</v>
      </c>
      <c r="W35" s="57" t="n">
        <f aca="false">IF(OR(D35="Х",P35="Х"),"Х",IF(D35&gt;=P35,0,D35-P35))</f>
        <v>0</v>
      </c>
      <c r="X35" s="57" t="n">
        <f aca="false">IF(OR(E35="Х",K35="Х"),"Х",IF(E35&gt;=K35,0,E35-K35))</f>
        <v>0</v>
      </c>
      <c r="Y35" s="57" t="n">
        <f aca="false">IF(OR(E35="Х",N35="Х"),"Х",IF(E35&gt;=N35,0,E35-N35))</f>
        <v>0</v>
      </c>
      <c r="Z35" s="57" t="n">
        <f aca="false">IF(OR(E35="Х",Q35="Х"),"Х",IF(E35&gt;=Q35,0,E35-Q35))</f>
        <v>0</v>
      </c>
      <c r="AA35" s="57" t="n">
        <f aca="false">IF(OR(I35="Х",L35="Х"),"Х",IF(I35&gt;=L35,0,I35-L35))</f>
        <v>0</v>
      </c>
      <c r="AB35" s="57" t="n">
        <f aca="false">IF(OR(I35="Х",O35="Х"),"Х",IF(I35&gt;=O35,0,I35-O35))</f>
        <v>0</v>
      </c>
      <c r="AC35" s="57" t="n">
        <f aca="false">IF(OR(I35="Х",R35="Х"),"Х",IF(I35&gt;=R35,0,I35-R35))</f>
        <v>0</v>
      </c>
      <c r="AD35" s="57" t="n">
        <f aca="false">IF(OR(D35="Х",E35="Х",I35="Х"),"Х",IF((D35+E35+I35)=0,0,IF(OR(D35=0,E35=0,I35=0),"Ошибка",0)))</f>
        <v>0</v>
      </c>
      <c r="AE35" s="57" t="n">
        <f aca="false">IF(OR(J35="Х",K35="Х",L35="Х"),"Х",IF((J35+K35+L35)=0,0,IF(OR(J35=0,K35=0,L35=0),"Ошибка",0)))</f>
        <v>0</v>
      </c>
      <c r="AF35" s="57" t="n">
        <f aca="false">IF(OR(M35="Х",N35="Х",O35="Х"),"Х",IF((M35+N35+O35)=0,0,IF(OR(M35=0,N35=0,O35=0),"Ошибка",0)))</f>
        <v>0</v>
      </c>
      <c r="AG35" s="57" t="n">
        <f aca="false">IF(OR(P35="Х",Q35="Х",R35="Х"),"Х",IF((P35+Q35+R35)=0,0,IF(OR(P35=0,Q35=0,R35=0),"Ошибка",0)))</f>
        <v>0</v>
      </c>
      <c r="AH35" s="6"/>
      <c r="AI35" s="6"/>
    </row>
    <row r="36" customFormat="false" ht="76.5" hidden="false" customHeight="false" outlineLevel="0" collapsed="false">
      <c r="A36" s="59" t="s">
        <v>84</v>
      </c>
      <c r="B36" s="60" t="s">
        <v>85</v>
      </c>
      <c r="C36" s="61" t="n">
        <v>1110</v>
      </c>
      <c r="D36" s="62"/>
      <c r="E36" s="64"/>
      <c r="F36" s="54" t="s">
        <v>52</v>
      </c>
      <c r="G36" s="54" t="s">
        <v>52</v>
      </c>
      <c r="H36" s="54" t="s">
        <v>52</v>
      </c>
      <c r="I36" s="64"/>
      <c r="J36" s="62"/>
      <c r="K36" s="64"/>
      <c r="L36" s="64"/>
      <c r="M36" s="62"/>
      <c r="N36" s="64"/>
      <c r="O36" s="64"/>
      <c r="P36" s="62"/>
      <c r="Q36" s="64"/>
      <c r="R36" s="64"/>
      <c r="S36" s="15"/>
      <c r="T36" s="56" t="n">
        <f aca="false">C36</f>
        <v>1110</v>
      </c>
      <c r="U36" s="57" t="n">
        <f aca="false">IF(OR(D36="Х",J36="Х"),"Х",IF(D36&gt;=J36,0,D36-J36))</f>
        <v>0</v>
      </c>
      <c r="V36" s="57" t="n">
        <f aca="false">IF(OR(D36="Х",M36="Х"),"Х",IF(D36&gt;=M36,0,D36-M36))</f>
        <v>0</v>
      </c>
      <c r="W36" s="57" t="n">
        <f aca="false">IF(OR(D36="Х",P36="Х"),"Х",IF(D36&gt;=P36,0,D36-P36))</f>
        <v>0</v>
      </c>
      <c r="X36" s="57" t="n">
        <f aca="false">IF(OR(E36="Х",K36="Х"),"Х",IF(E36&gt;=K36,0,E36-K36))</f>
        <v>0</v>
      </c>
      <c r="Y36" s="57" t="n">
        <f aca="false">IF(OR(E36="Х",N36="Х"),"Х",IF(E36&gt;=N36,0,E36-N36))</f>
        <v>0</v>
      </c>
      <c r="Z36" s="57" t="n">
        <f aca="false">IF(OR(E36="Х",Q36="Х"),"Х",IF(E36&gt;=Q36,0,E36-Q36))</f>
        <v>0</v>
      </c>
      <c r="AA36" s="57" t="n">
        <f aca="false">IF(OR(I36="Х",L36="Х"),"Х",IF(I36&gt;=L36,0,I36-L36))</f>
        <v>0</v>
      </c>
      <c r="AB36" s="57" t="n">
        <f aca="false">IF(OR(I36="Х",O36="Х"),"Х",IF(I36&gt;=O36,0,I36-O36))</f>
        <v>0</v>
      </c>
      <c r="AC36" s="57" t="n">
        <f aca="false">IF(OR(I36="Х",R36="Х"),"Х",IF(I36&gt;=R36,0,I36-R36))</f>
        <v>0</v>
      </c>
      <c r="AD36" s="57" t="n">
        <f aca="false">IF(OR(D36="Х",E36="Х",I36="Х"),"Х",IF((D36+E36+I36)=0,0,IF(OR(D36=0,E36=0,I36=0),"Ошибка",0)))</f>
        <v>0</v>
      </c>
      <c r="AE36" s="57" t="n">
        <f aca="false">IF(OR(J36="Х",K36="Х",L36="Х"),"Х",IF((J36+K36+L36)=0,0,IF(OR(J36=0,K36=0,L36=0),"Ошибка",0)))</f>
        <v>0</v>
      </c>
      <c r="AF36" s="57" t="n">
        <f aca="false">IF(OR(M36="Х",N36="Х",O36="Х"),"Х",IF((M36+N36+O36)=0,0,IF(OR(M36=0,N36=0,O36=0),"Ошибка",0)))</f>
        <v>0</v>
      </c>
      <c r="AG36" s="57" t="n">
        <f aca="false">IF(OR(P36="Х",Q36="Х",R36="Х"),"Х",IF((P36+Q36+R36)=0,0,IF(OR(P36=0,Q36=0,R36=0),"Ошибка",0)))</f>
        <v>0</v>
      </c>
      <c r="AH36" s="6"/>
      <c r="AI36" s="6"/>
    </row>
    <row r="37" customFormat="false" ht="25.5" hidden="false" customHeight="false" outlineLevel="0" collapsed="false">
      <c r="A37" s="59" t="s">
        <v>86</v>
      </c>
      <c r="B37" s="60" t="s">
        <v>70</v>
      </c>
      <c r="C37" s="61" t="n">
        <v>1120</v>
      </c>
      <c r="D37" s="62"/>
      <c r="E37" s="62"/>
      <c r="F37" s="54" t="s">
        <v>52</v>
      </c>
      <c r="G37" s="54" t="s">
        <v>52</v>
      </c>
      <c r="H37" s="54" t="s">
        <v>52</v>
      </c>
      <c r="I37" s="64"/>
      <c r="J37" s="62"/>
      <c r="K37" s="62"/>
      <c r="L37" s="64"/>
      <c r="M37" s="62"/>
      <c r="N37" s="62"/>
      <c r="O37" s="64"/>
      <c r="P37" s="62"/>
      <c r="Q37" s="62"/>
      <c r="R37" s="64"/>
      <c r="S37" s="15"/>
      <c r="T37" s="56" t="n">
        <f aca="false">C37</f>
        <v>1120</v>
      </c>
      <c r="U37" s="57" t="n">
        <f aca="false">IF(OR(D37="Х",J37="Х"),"Х",IF(D37&gt;=J37,0,D37-J37))</f>
        <v>0</v>
      </c>
      <c r="V37" s="57" t="n">
        <f aca="false">IF(OR(D37="Х",M37="Х"),"Х",IF(D37&gt;=M37,0,D37-M37))</f>
        <v>0</v>
      </c>
      <c r="W37" s="57" t="n">
        <f aca="false">IF(OR(D37="Х",P37="Х"),"Х",IF(D37&gt;=P37,0,D37-P37))</f>
        <v>0</v>
      </c>
      <c r="X37" s="57" t="n">
        <f aca="false">IF(OR(E37="Х",K37="Х"),"Х",IF(E37&gt;=K37,0,E37-K37))</f>
        <v>0</v>
      </c>
      <c r="Y37" s="57" t="n">
        <f aca="false">IF(OR(E37="Х",N37="Х"),"Х",IF(E37&gt;=N37,0,E37-N37))</f>
        <v>0</v>
      </c>
      <c r="Z37" s="57" t="n">
        <f aca="false">IF(OR(E37="Х",Q37="Х"),"Х",IF(E37&gt;=Q37,0,E37-Q37))</f>
        <v>0</v>
      </c>
      <c r="AA37" s="57" t="n">
        <f aca="false">IF(OR(I37="Х",L37="Х"),"Х",IF(I37&gt;=L37,0,I37-L37))</f>
        <v>0</v>
      </c>
      <c r="AB37" s="57" t="n">
        <f aca="false">IF(OR(I37="Х",O37="Х"),"Х",IF(I37&gt;=O37,0,I37-O37))</f>
        <v>0</v>
      </c>
      <c r="AC37" s="57" t="n">
        <f aca="false">IF(OR(I37="Х",R37="Х"),"Х",IF(I37&gt;=R37,0,I37-R37))</f>
        <v>0</v>
      </c>
      <c r="AD37" s="57" t="n">
        <f aca="false">IF(OR(D37="Х",E37="Х",I37="Х"),"Х",IF((D37+E37+I37)=0,0,IF(OR(D37=0,E37=0,I37=0),"Ошибка",0)))</f>
        <v>0</v>
      </c>
      <c r="AE37" s="57" t="n">
        <f aca="false">IF(OR(J37="Х",K37="Х",L37="Х"),"Х",IF((J37+K37+L37)=0,0,IF(OR(J37=0,K37=0,L37=0),"Ошибка",0)))</f>
        <v>0</v>
      </c>
      <c r="AF37" s="57" t="n">
        <f aca="false">IF(OR(M37="Х",N37="Х",O37="Х"),"Х",IF((M37+N37+O37)=0,0,IF(OR(M37=0,N37=0,O37=0),"Ошибка",0)))</f>
        <v>0</v>
      </c>
      <c r="AG37" s="57" t="n">
        <f aca="false">IF(OR(P37="Х",Q37="Х",R37="Х"),"Х",IF((P37+Q37+R37)=0,0,IF(OR(P37=0,Q37=0,R37=0),"Ошибка",0)))</f>
        <v>0</v>
      </c>
      <c r="AH37" s="6"/>
      <c r="AI37" s="6"/>
    </row>
    <row r="38" customFormat="false" ht="76.5" hidden="false" customHeight="false" outlineLevel="0" collapsed="false">
      <c r="A38" s="59" t="s">
        <v>87</v>
      </c>
      <c r="B38" s="60" t="s">
        <v>72</v>
      </c>
      <c r="C38" s="61" t="n">
        <v>1130</v>
      </c>
      <c r="D38" s="62"/>
      <c r="E38" s="64"/>
      <c r="F38" s="54" t="s">
        <v>52</v>
      </c>
      <c r="G38" s="54" t="s">
        <v>52</v>
      </c>
      <c r="H38" s="54" t="s">
        <v>52</v>
      </c>
      <c r="I38" s="64"/>
      <c r="J38" s="62"/>
      <c r="K38" s="64"/>
      <c r="L38" s="64"/>
      <c r="M38" s="62"/>
      <c r="N38" s="64"/>
      <c r="O38" s="64"/>
      <c r="P38" s="62"/>
      <c r="Q38" s="64"/>
      <c r="R38" s="64"/>
      <c r="S38" s="15"/>
      <c r="T38" s="56" t="n">
        <f aca="false">C38</f>
        <v>1130</v>
      </c>
      <c r="U38" s="57" t="n">
        <f aca="false">IF(OR(D38="Х",J38="Х"),"Х",IF(D38&gt;=J38,0,D38-J38))</f>
        <v>0</v>
      </c>
      <c r="V38" s="57" t="n">
        <f aca="false">IF(OR(D38="Х",M38="Х"),"Х",IF(D38&gt;=M38,0,D38-M38))</f>
        <v>0</v>
      </c>
      <c r="W38" s="57" t="n">
        <f aca="false">IF(OR(D38="Х",P38="Х"),"Х",IF(D38&gt;=P38,0,D38-P38))</f>
        <v>0</v>
      </c>
      <c r="X38" s="57" t="n">
        <f aca="false">IF(OR(E38="Х",K38="Х"),"Х",IF(E38&gt;=K38,0,E38-K38))</f>
        <v>0</v>
      </c>
      <c r="Y38" s="57" t="n">
        <f aca="false">IF(OR(E38="Х",N38="Х"),"Х",IF(E38&gt;=N38,0,E38-N38))</f>
        <v>0</v>
      </c>
      <c r="Z38" s="57" t="n">
        <f aca="false">IF(OR(E38="Х",Q38="Х"),"Х",IF(E38&gt;=Q38,0,E38-Q38))</f>
        <v>0</v>
      </c>
      <c r="AA38" s="57" t="n">
        <f aca="false">IF(OR(I38="Х",L38="Х"),"Х",IF(I38&gt;=L38,0,I38-L38))</f>
        <v>0</v>
      </c>
      <c r="AB38" s="57" t="n">
        <f aca="false">IF(OR(I38="Х",O38="Х"),"Х",IF(I38&gt;=O38,0,I38-O38))</f>
        <v>0</v>
      </c>
      <c r="AC38" s="57" t="n">
        <f aca="false">IF(OR(I38="Х",R38="Х"),"Х",IF(I38&gt;=R38,0,I38-R38))</f>
        <v>0</v>
      </c>
      <c r="AD38" s="57" t="n">
        <f aca="false">IF(OR(D38="Х",E38="Х",I38="Х"),"Х",IF((D38+E38+I38)=0,0,IF(OR(D38=0,E38=0,I38=0),"Ошибка",0)))</f>
        <v>0</v>
      </c>
      <c r="AE38" s="57" t="n">
        <f aca="false">IF(OR(J38="Х",K38="Х",L38="Х"),"Х",IF((J38+K38+L38)=0,0,IF(OR(J38=0,K38=0,L38=0),"Ошибка",0)))</f>
        <v>0</v>
      </c>
      <c r="AF38" s="57" t="n">
        <f aca="false">IF(OR(M38="Х",N38="Х",O38="Х"),"Х",IF((M38+N38+O38)=0,0,IF(OR(M38=0,N38=0,O38=0),"Ошибка",0)))</f>
        <v>0</v>
      </c>
      <c r="AG38" s="57" t="n">
        <f aca="false">IF(OR(P38="Х",Q38="Х",R38="Х"),"Х",IF((P38+Q38+R38)=0,0,IF(OR(P38=0,Q38=0,R38=0),"Ошибка",0)))</f>
        <v>0</v>
      </c>
      <c r="AH38" s="6"/>
      <c r="AI38" s="6"/>
    </row>
    <row r="39" customFormat="false" ht="25.5" hidden="false" customHeight="false" outlineLevel="0" collapsed="false">
      <c r="A39" s="59" t="s">
        <v>88</v>
      </c>
      <c r="B39" s="60" t="s">
        <v>55</v>
      </c>
      <c r="C39" s="61" t="n">
        <v>1140</v>
      </c>
      <c r="D39" s="62"/>
      <c r="E39" s="64"/>
      <c r="F39" s="54" t="s">
        <v>52</v>
      </c>
      <c r="G39" s="54" t="s">
        <v>52</v>
      </c>
      <c r="H39" s="54" t="s">
        <v>52</v>
      </c>
      <c r="I39" s="64"/>
      <c r="J39" s="62"/>
      <c r="K39" s="64"/>
      <c r="L39" s="64"/>
      <c r="M39" s="62"/>
      <c r="N39" s="64"/>
      <c r="O39" s="64"/>
      <c r="P39" s="62"/>
      <c r="Q39" s="64"/>
      <c r="R39" s="64"/>
      <c r="S39" s="15"/>
      <c r="T39" s="56" t="n">
        <f aca="false">C39</f>
        <v>1140</v>
      </c>
      <c r="U39" s="57" t="n">
        <f aca="false">IF(OR(D39="Х",J39="Х"),"Х",IF(D39&gt;=J39,0,D39-J39))</f>
        <v>0</v>
      </c>
      <c r="V39" s="57" t="n">
        <f aca="false">IF(OR(D39="Х",M39="Х"),"Х",IF(D39&gt;=M39,0,D39-M39))</f>
        <v>0</v>
      </c>
      <c r="W39" s="57" t="n">
        <f aca="false">IF(OR(D39="Х",P39="Х"),"Х",IF(D39&gt;=P39,0,D39-P39))</f>
        <v>0</v>
      </c>
      <c r="X39" s="57" t="n">
        <f aca="false">IF(OR(E39="Х",K39="Х"),"Х",IF(E39&gt;=K39,0,E39-K39))</f>
        <v>0</v>
      </c>
      <c r="Y39" s="57" t="n">
        <f aca="false">IF(OR(E39="Х",N39="Х"),"Х",IF(E39&gt;=N39,0,E39-N39))</f>
        <v>0</v>
      </c>
      <c r="Z39" s="57" t="n">
        <f aca="false">IF(OR(E39="Х",Q39="Х"),"Х",IF(E39&gt;=Q39,0,E39-Q39))</f>
        <v>0</v>
      </c>
      <c r="AA39" s="57" t="n">
        <f aca="false">IF(OR(I39="Х",L39="Х"),"Х",IF(I39&gt;=L39,0,I39-L39))</f>
        <v>0</v>
      </c>
      <c r="AB39" s="57" t="n">
        <f aca="false">IF(OR(I39="Х",O39="Х"),"Х",IF(I39&gt;=O39,0,I39-O39))</f>
        <v>0</v>
      </c>
      <c r="AC39" s="57" t="n">
        <f aca="false">IF(OR(I39="Х",R39="Х"),"Х",IF(I39&gt;=R39,0,I39-R39))</f>
        <v>0</v>
      </c>
      <c r="AD39" s="57" t="n">
        <f aca="false">IF(OR(D39="Х",E39="Х",I39="Х"),"Х",IF((D39+E39+I39)=0,0,IF(OR(D39=0,E39=0,I39=0),"Ошибка",0)))</f>
        <v>0</v>
      </c>
      <c r="AE39" s="57" t="n">
        <f aca="false">IF(OR(J39="Х",K39="Х",L39="Х"),"Х",IF((J39+K39+L39)=0,0,IF(OR(J39=0,K39=0,L39=0),"Ошибка",0)))</f>
        <v>0</v>
      </c>
      <c r="AF39" s="57" t="n">
        <f aca="false">IF(OR(M39="Х",N39="Х",O39="Х"),"Х",IF((M39+N39+O39)=0,0,IF(OR(M39=0,N39=0,O39=0),"Ошибка",0)))</f>
        <v>0</v>
      </c>
      <c r="AG39" s="57" t="n">
        <f aca="false">IF(OR(P39="Х",Q39="Х",R39="Х"),"Х",IF((P39+Q39+R39)=0,0,IF(OR(P39=0,Q39=0,R39=0),"Ошибка",0)))</f>
        <v>0</v>
      </c>
      <c r="AH39" s="6"/>
      <c r="AI39" s="6"/>
    </row>
    <row r="40" customFormat="false" ht="63.75" hidden="false" customHeight="false" outlineLevel="0" collapsed="false">
      <c r="A40" s="59" t="s">
        <v>89</v>
      </c>
      <c r="B40" s="60" t="s">
        <v>70</v>
      </c>
      <c r="C40" s="61" t="n">
        <v>1150</v>
      </c>
      <c r="D40" s="62"/>
      <c r="E40" s="62"/>
      <c r="F40" s="54" t="s">
        <v>52</v>
      </c>
      <c r="G40" s="54" t="s">
        <v>52</v>
      </c>
      <c r="H40" s="54" t="s">
        <v>52</v>
      </c>
      <c r="I40" s="64"/>
      <c r="J40" s="62"/>
      <c r="K40" s="62"/>
      <c r="L40" s="64"/>
      <c r="M40" s="62"/>
      <c r="N40" s="62"/>
      <c r="O40" s="64"/>
      <c r="P40" s="62"/>
      <c r="Q40" s="62"/>
      <c r="R40" s="64"/>
      <c r="S40" s="15"/>
      <c r="T40" s="56" t="n">
        <f aca="false">C40</f>
        <v>1150</v>
      </c>
      <c r="U40" s="57" t="n">
        <f aca="false">IF(OR(D40="Х",J40="Х"),"Х",IF(D40&gt;=J40,0,D40-J40))</f>
        <v>0</v>
      </c>
      <c r="V40" s="57" t="n">
        <f aca="false">IF(OR(D40="Х",M40="Х"),"Х",IF(D40&gt;=M40,0,D40-M40))</f>
        <v>0</v>
      </c>
      <c r="W40" s="57" t="n">
        <f aca="false">IF(OR(D40="Х",P40="Х"),"Х",IF(D40&gt;=P40,0,D40-P40))</f>
        <v>0</v>
      </c>
      <c r="X40" s="57" t="n">
        <f aca="false">IF(OR(E40="Х",K40="Х"),"Х",IF(E40&gt;=K40,0,E40-K40))</f>
        <v>0</v>
      </c>
      <c r="Y40" s="57" t="n">
        <f aca="false">IF(OR(E40="Х",N40="Х"),"Х",IF(E40&gt;=N40,0,E40-N40))</f>
        <v>0</v>
      </c>
      <c r="Z40" s="57" t="n">
        <f aca="false">IF(OR(E40="Х",Q40="Х"),"Х",IF(E40&gt;=Q40,0,E40-Q40))</f>
        <v>0</v>
      </c>
      <c r="AA40" s="57" t="n">
        <f aca="false">IF(OR(I40="Х",L40="Х"),"Х",IF(I40&gt;=L40,0,I40-L40))</f>
        <v>0</v>
      </c>
      <c r="AB40" s="57" t="n">
        <f aca="false">IF(OR(I40="Х",O40="Х"),"Х",IF(I40&gt;=O40,0,I40-O40))</f>
        <v>0</v>
      </c>
      <c r="AC40" s="57" t="n">
        <f aca="false">IF(OR(I40="Х",R40="Х"),"Х",IF(I40&gt;=R40,0,I40-R40))</f>
        <v>0</v>
      </c>
      <c r="AD40" s="57" t="n">
        <f aca="false">IF(OR(D40="Х",E40="Х",I40="Х"),"Х",IF((D40+E40+I40)=0,0,IF(OR(D40=0,E40=0,I40=0),"Ошибка",0)))</f>
        <v>0</v>
      </c>
      <c r="AE40" s="57" t="n">
        <f aca="false">IF(OR(J40="Х",K40="Х",L40="Х"),"Х",IF((J40+K40+L40)=0,0,IF(OR(J40=0,K40=0,L40=0),"Ошибка",0)))</f>
        <v>0</v>
      </c>
      <c r="AF40" s="57" t="n">
        <f aca="false">IF(OR(M40="Х",N40="Х",O40="Х"),"Х",IF((M40+N40+O40)=0,0,IF(OR(M40=0,N40=0,O40=0),"Ошибка",0)))</f>
        <v>0</v>
      </c>
      <c r="AG40" s="57" t="n">
        <f aca="false">IF(OR(P40="Х",Q40="Х",R40="Х"),"Х",IF((P40+Q40+R40)=0,0,IF(OR(P40=0,Q40=0,R40=0),"Ошибка",0)))</f>
        <v>0</v>
      </c>
      <c r="AH40" s="6"/>
      <c r="AI40" s="6"/>
    </row>
    <row r="41" customFormat="false" ht="25.5" hidden="false" customHeight="false" outlineLevel="0" collapsed="false">
      <c r="A41" s="59" t="s">
        <v>90</v>
      </c>
      <c r="B41" s="60" t="s">
        <v>70</v>
      </c>
      <c r="C41" s="61" t="n">
        <v>1160</v>
      </c>
      <c r="D41" s="62"/>
      <c r="E41" s="62"/>
      <c r="F41" s="54" t="s">
        <v>52</v>
      </c>
      <c r="G41" s="54" t="s">
        <v>52</v>
      </c>
      <c r="H41" s="54" t="s">
        <v>52</v>
      </c>
      <c r="I41" s="64"/>
      <c r="J41" s="62"/>
      <c r="K41" s="62"/>
      <c r="L41" s="64"/>
      <c r="M41" s="62"/>
      <c r="N41" s="62"/>
      <c r="O41" s="64"/>
      <c r="P41" s="62"/>
      <c r="Q41" s="62"/>
      <c r="R41" s="64"/>
      <c r="S41" s="15"/>
      <c r="T41" s="56" t="n">
        <f aca="false">C41</f>
        <v>1160</v>
      </c>
      <c r="U41" s="57" t="n">
        <f aca="false">IF(OR(D41="Х",J41="Х"),"Х",IF(D41&gt;=J41,0,D41-J41))</f>
        <v>0</v>
      </c>
      <c r="V41" s="57" t="n">
        <f aca="false">IF(OR(D41="Х",M41="Х"),"Х",IF(D41&gt;=M41,0,D41-M41))</f>
        <v>0</v>
      </c>
      <c r="W41" s="57" t="n">
        <f aca="false">IF(OR(D41="Х",P41="Х"),"Х",IF(D41&gt;=P41,0,D41-P41))</f>
        <v>0</v>
      </c>
      <c r="X41" s="57" t="n">
        <f aca="false">IF(OR(E41="Х",K41="Х"),"Х",IF(E41&gt;=K41,0,E41-K41))</f>
        <v>0</v>
      </c>
      <c r="Y41" s="57" t="n">
        <f aca="false">IF(OR(E41="Х",N41="Х"),"Х",IF(E41&gt;=N41,0,E41-N41))</f>
        <v>0</v>
      </c>
      <c r="Z41" s="57" t="n">
        <f aca="false">IF(OR(E41="Х",Q41="Х"),"Х",IF(E41&gt;=Q41,0,E41-Q41))</f>
        <v>0</v>
      </c>
      <c r="AA41" s="57" t="n">
        <f aca="false">IF(OR(I41="Х",L41="Х"),"Х",IF(I41&gt;=L41,0,I41-L41))</f>
        <v>0</v>
      </c>
      <c r="AB41" s="57" t="n">
        <f aca="false">IF(OR(I41="Х",O41="Х"),"Х",IF(I41&gt;=O41,0,I41-O41))</f>
        <v>0</v>
      </c>
      <c r="AC41" s="57" t="n">
        <f aca="false">IF(OR(I41="Х",R41="Х"),"Х",IF(I41&gt;=R41,0,I41-R41))</f>
        <v>0</v>
      </c>
      <c r="AD41" s="57" t="n">
        <f aca="false">IF(OR(D41="Х",E41="Х",I41="Х"),"Х",IF((D41+E41+I41)=0,0,IF(OR(D41=0,E41=0,I41=0),"Ошибка",0)))</f>
        <v>0</v>
      </c>
      <c r="AE41" s="57" t="n">
        <f aca="false">IF(OR(J41="Х",K41="Х",L41="Х"),"Х",IF((J41+K41+L41)=0,0,IF(OR(J41=0,K41=0,L41=0),"Ошибка",0)))</f>
        <v>0</v>
      </c>
      <c r="AF41" s="57" t="n">
        <f aca="false">IF(OR(M41="Х",N41="Х",O41="Х"),"Х",IF((M41+N41+O41)=0,0,IF(OR(M41=0,N41=0,O41=0),"Ошибка",0)))</f>
        <v>0</v>
      </c>
      <c r="AG41" s="57" t="n">
        <f aca="false">IF(OR(P41="Х",Q41="Х",R41="Х"),"Х",IF((P41+Q41+R41)=0,0,IF(OR(P41=0,Q41=0,R41=0),"Ошибка",0)))</f>
        <v>0</v>
      </c>
      <c r="AH41" s="6"/>
      <c r="AI41" s="6"/>
    </row>
    <row r="42" customFormat="false" ht="25.5" hidden="false" customHeight="false" outlineLevel="0" collapsed="false">
      <c r="A42" s="59" t="s">
        <v>91</v>
      </c>
      <c r="B42" s="60" t="s">
        <v>70</v>
      </c>
      <c r="C42" s="61" t="n">
        <v>1170</v>
      </c>
      <c r="D42" s="62"/>
      <c r="E42" s="62"/>
      <c r="F42" s="54" t="s">
        <v>52</v>
      </c>
      <c r="G42" s="54" t="s">
        <v>52</v>
      </c>
      <c r="H42" s="54" t="s">
        <v>52</v>
      </c>
      <c r="I42" s="64"/>
      <c r="J42" s="62"/>
      <c r="K42" s="62"/>
      <c r="L42" s="64"/>
      <c r="M42" s="65"/>
      <c r="N42" s="62"/>
      <c r="O42" s="64"/>
      <c r="P42" s="62"/>
      <c r="Q42" s="62"/>
      <c r="R42" s="64"/>
      <c r="S42" s="15"/>
      <c r="T42" s="56" t="n">
        <f aca="false">C42</f>
        <v>1170</v>
      </c>
      <c r="U42" s="57" t="n">
        <f aca="false">IF(OR(D42="Х",J42="Х"),"Х",IF(D42&gt;=J42,0,D42-J42))</f>
        <v>0</v>
      </c>
      <c r="V42" s="57" t="n">
        <f aca="false">IF(OR(D42="Х",M42="Х"),"Х",IF(D42&gt;=M42,0,D42-M42))</f>
        <v>0</v>
      </c>
      <c r="W42" s="57" t="n">
        <f aca="false">IF(OR(D42="Х",P42="Х"),"Х",IF(D42&gt;=P42,0,D42-P42))</f>
        <v>0</v>
      </c>
      <c r="X42" s="57" t="n">
        <f aca="false">IF(OR(E42="Х",K42="Х"),"Х",IF(E42&gt;=K42,0,E42-K42))</f>
        <v>0</v>
      </c>
      <c r="Y42" s="57" t="n">
        <f aca="false">IF(OR(E42="Х",N42="Х"),"Х",IF(E42&gt;=N42,0,E42-N42))</f>
        <v>0</v>
      </c>
      <c r="Z42" s="57" t="n">
        <f aca="false">IF(OR(E42="Х",Q42="Х"),"Х",IF(E42&gt;=Q42,0,E42-Q42))</f>
        <v>0</v>
      </c>
      <c r="AA42" s="57" t="n">
        <f aca="false">IF(OR(I42="Х",L42="Х"),"Х",IF(I42&gt;=L42,0,I42-L42))</f>
        <v>0</v>
      </c>
      <c r="AB42" s="57" t="n">
        <f aca="false">IF(OR(I42="Х",O42="Х"),"Х",IF(I42&gt;=O42,0,I42-O42))</f>
        <v>0</v>
      </c>
      <c r="AC42" s="57" t="n">
        <f aca="false">IF(OR(I42="Х",R42="Х"),"Х",IF(I42&gt;=R42,0,I42-R42))</f>
        <v>0</v>
      </c>
      <c r="AD42" s="57" t="n">
        <f aca="false">IF(OR(D42="Х",E42="Х",I42="Х"),"Х",IF((D42+E42+I42)=0,0,IF(OR(D42=0,E42=0,I42=0),"Ошибка",0)))</f>
        <v>0</v>
      </c>
      <c r="AE42" s="57" t="n">
        <f aca="false">IF(OR(J42="Х",K42="Х",L42="Х"),"Х",IF((J42+K42+L42)=0,0,IF(OR(J42=0,K42=0,L42=0),"Ошибка",0)))</f>
        <v>0</v>
      </c>
      <c r="AF42" s="57" t="n">
        <f aca="false">IF(OR(M42="Х",N42="Х",O42="Х"),"Х",IF((M42+N42+O42)=0,0,IF(OR(M42=0,N42=0,O42=0),"Ошибка",0)))</f>
        <v>0</v>
      </c>
      <c r="AG42" s="57" t="n">
        <f aca="false">IF(OR(P42="Х",Q42="Х",R42="Х"),"Х",IF((P42+Q42+R42)=0,0,IF(OR(P42=0,Q42=0,R42=0),"Ошибка",0)))</f>
        <v>0</v>
      </c>
      <c r="AH42" s="6"/>
      <c r="AI42" s="6"/>
    </row>
    <row r="43" customFormat="false" ht="51" hidden="false" customHeight="false" outlineLevel="0" collapsed="false">
      <c r="A43" s="68" t="s">
        <v>92</v>
      </c>
      <c r="B43" s="60" t="s">
        <v>93</v>
      </c>
      <c r="C43" s="61" t="s">
        <v>94</v>
      </c>
      <c r="D43" s="62"/>
      <c r="E43" s="54" t="s">
        <v>52</v>
      </c>
      <c r="F43" s="54" t="s">
        <v>52</v>
      </c>
      <c r="G43" s="54" t="s">
        <v>52</v>
      </c>
      <c r="H43" s="54" t="s">
        <v>52</v>
      </c>
      <c r="I43" s="64"/>
      <c r="J43" s="62"/>
      <c r="K43" s="54" t="s">
        <v>52</v>
      </c>
      <c r="L43" s="64"/>
      <c r="M43" s="65"/>
      <c r="N43" s="54" t="s">
        <v>52</v>
      </c>
      <c r="O43" s="64"/>
      <c r="P43" s="62"/>
      <c r="Q43" s="54" t="s">
        <v>52</v>
      </c>
      <c r="R43" s="64"/>
      <c r="S43" s="15"/>
      <c r="T43" s="56" t="str">
        <f aca="false">C43</f>
        <v>1200</v>
      </c>
      <c r="U43" s="57" t="n">
        <f aca="false">IF(OR(D43="Х",J43="Х"),"Х",IF(D43&gt;=J43,0,D43-J43))</f>
        <v>0</v>
      </c>
      <c r="V43" s="57" t="n">
        <f aca="false">IF(OR(D43="Х",M43="Х"),"Х",IF(D43&gt;=M43,0,D43-M43))</f>
        <v>0</v>
      </c>
      <c r="W43" s="57" t="n">
        <f aca="false">IF(OR(D43="Х",P43="Х"),"Х",IF(D43&gt;=P43,0,D43-P43))</f>
        <v>0</v>
      </c>
      <c r="X43" s="58" t="s">
        <v>53</v>
      </c>
      <c r="Y43" s="58" t="s">
        <v>53</v>
      </c>
      <c r="Z43" s="58" t="s">
        <v>53</v>
      </c>
      <c r="AA43" s="57" t="n">
        <f aca="false">IF(OR(I43="Х",L43="Х"),"Х",IF(I43&gt;=L43,0,I43-L43))</f>
        <v>0</v>
      </c>
      <c r="AB43" s="57" t="n">
        <f aca="false">IF(OR(I43="Х",O43="Х"),"Х",IF(I43&gt;=O43,0,I43-O43))</f>
        <v>0</v>
      </c>
      <c r="AC43" s="57" t="n">
        <f aca="false">IF(OR(I43="Х",R43="Х"),"Х",IF(I43&gt;=R43,0,I43-R43))</f>
        <v>0</v>
      </c>
      <c r="AD43" s="57" t="n">
        <f aca="false">IF(OR(D43="Х",I43="Х"),"Х",IF((D43+I43)=0,0,IF(OR(D43=0,I43=0),"Ошибка",0)))</f>
        <v>0</v>
      </c>
      <c r="AE43" s="57" t="n">
        <f aca="false">IF(OR(J43="Х",L43="Х"),"Х",IF((J43+L43)=0,0,IF(OR(J43=0,L43=0),"Ошибка",0)))</f>
        <v>0</v>
      </c>
      <c r="AF43" s="57" t="n">
        <f aca="false">IF(OR(M43="Х",O43="Х"),"Х",IF((M43+O43)=0,0,IF(OR(M43=0,O43=0),"Ошибка",0)))</f>
        <v>0</v>
      </c>
      <c r="AG43" s="57" t="n">
        <f aca="false">IF(OR(P43="Х",R43="Х"),"Х",IF((P43+R43)=0,0,IF(OR(P43=0,R43=0),"Ошибка",0)))</f>
        <v>0</v>
      </c>
      <c r="AH43" s="6"/>
      <c r="AI43" s="6"/>
    </row>
    <row r="44" customFormat="false" ht="14.25" hidden="false" customHeight="false" outlineLevel="0" collapsed="false">
      <c r="A44" s="69"/>
      <c r="B44" s="70"/>
      <c r="C44" s="71"/>
      <c r="D44" s="72"/>
      <c r="E44" s="73"/>
      <c r="F44" s="73"/>
      <c r="G44" s="73"/>
      <c r="H44" s="73"/>
      <c r="I44" s="74"/>
      <c r="J44" s="72"/>
      <c r="K44" s="73"/>
      <c r="L44" s="74"/>
      <c r="M44" s="74"/>
      <c r="N44" s="74"/>
      <c r="O44" s="74"/>
      <c r="P44" s="72"/>
      <c r="Q44" s="73"/>
      <c r="R44" s="74"/>
      <c r="S44" s="6"/>
      <c r="T44" s="6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4" t="n">
        <f aca="false">COUNTIF(U47:AI55,"&lt;&gt;0")-COUNTIF(U47:AI55,"x")-COUNTIF(U47:AI55,"х")</f>
        <v>0</v>
      </c>
    </row>
    <row r="45" customFormat="false" ht="15.75" hidden="false" customHeight="true" outlineLevel="0" collapsed="false">
      <c r="A45" s="6"/>
      <c r="B45" s="75"/>
      <c r="C45" s="75"/>
      <c r="D45" s="76"/>
      <c r="E45" s="76"/>
      <c r="F45" s="76"/>
      <c r="G45" s="76"/>
      <c r="H45" s="76"/>
      <c r="I45" s="76"/>
      <c r="J45" s="76"/>
      <c r="K45" s="76"/>
      <c r="L45" s="76"/>
      <c r="M45" s="75"/>
      <c r="N45" s="75"/>
      <c r="O45" s="75"/>
      <c r="P45" s="75"/>
      <c r="Q45" s="75"/>
      <c r="R45" s="75"/>
      <c r="S45" s="6"/>
      <c r="T45" s="45" t="str">
        <f aca="false">IF(COUNTIFS(U47:AI55,"&lt;&gt;0",U47:AI55,"&lt;&gt;x")=0,"Протокол контроля","Ошибок в протоколе: "&amp;COUNTIFS(U47:AI55,"&lt;&gt;0",U47:AI55,"&lt;&gt;x"))</f>
        <v>Протокол контроля</v>
      </c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</row>
    <row r="46" customFormat="false" ht="14.25" hidden="false" customHeight="false" outlineLevel="0" collapsed="false">
      <c r="A46" s="6"/>
      <c r="B46" s="75"/>
      <c r="C46" s="75"/>
      <c r="D46" s="76"/>
      <c r="E46" s="76"/>
      <c r="F46" s="76"/>
      <c r="G46" s="76"/>
      <c r="H46" s="76"/>
      <c r="I46" s="76"/>
      <c r="J46" s="76"/>
      <c r="K46" s="76"/>
      <c r="L46" s="76"/>
      <c r="M46" s="75"/>
      <c r="N46" s="75"/>
      <c r="O46" s="75"/>
      <c r="P46" s="75"/>
      <c r="Q46" s="75"/>
      <c r="R46" s="75"/>
      <c r="S46" s="6"/>
      <c r="T46" s="48" t="s">
        <v>95</v>
      </c>
      <c r="U46" s="77" t="s">
        <v>96</v>
      </c>
      <c r="V46" s="77" t="s">
        <v>97</v>
      </c>
      <c r="W46" s="77" t="s">
        <v>98</v>
      </c>
      <c r="X46" s="77" t="s">
        <v>99</v>
      </c>
      <c r="Y46" s="77" t="s">
        <v>100</v>
      </c>
      <c r="Z46" s="77" t="s">
        <v>101</v>
      </c>
      <c r="AA46" s="77" t="s">
        <v>102</v>
      </c>
      <c r="AB46" s="77" t="s">
        <v>103</v>
      </c>
      <c r="AC46" s="77" t="s">
        <v>104</v>
      </c>
      <c r="AD46" s="77" t="s">
        <v>105</v>
      </c>
      <c r="AE46" s="77" t="s">
        <v>106</v>
      </c>
      <c r="AF46" s="77" t="s">
        <v>107</v>
      </c>
      <c r="AG46" s="77" t="s">
        <v>108</v>
      </c>
      <c r="AH46" s="77" t="s">
        <v>109</v>
      </c>
      <c r="AI46" s="77" t="s">
        <v>110</v>
      </c>
    </row>
    <row r="47" customFormat="false" ht="14.25" hidden="false" customHeight="false" outlineLevel="0" collapsed="false">
      <c r="A47" s="6"/>
      <c r="B47" s="6"/>
      <c r="C47" s="6"/>
      <c r="D47" s="76"/>
      <c r="E47" s="76"/>
      <c r="F47" s="76"/>
      <c r="G47" s="76"/>
      <c r="H47" s="76"/>
      <c r="I47" s="76"/>
      <c r="J47" s="76"/>
      <c r="K47" s="76"/>
      <c r="L47" s="76"/>
      <c r="M47" s="6"/>
      <c r="N47" s="6"/>
      <c r="O47" s="6"/>
      <c r="P47" s="6"/>
      <c r="Q47" s="6"/>
      <c r="R47" s="6"/>
      <c r="S47" s="6"/>
      <c r="T47" s="48" t="s">
        <v>111</v>
      </c>
      <c r="U47" s="53" t="n">
        <f aca="false">IF(D$18&gt;=D19,0,D$18-D19)</f>
        <v>0</v>
      </c>
      <c r="V47" s="53" t="n">
        <f aca="false">IF(E$18&gt;=E19,0,E$18-E19)</f>
        <v>0</v>
      </c>
      <c r="W47" s="53" t="n">
        <f aca="false">IF(F$18&gt;=F19,0,F$18-F19)</f>
        <v>0</v>
      </c>
      <c r="X47" s="53" t="n">
        <f aca="false">IF(G$18&gt;=G19,0,G$18-G19)</f>
        <v>0</v>
      </c>
      <c r="Y47" s="53" t="n">
        <f aca="false">IF(H$18&gt;=H19,0,H$18-H19)</f>
        <v>0</v>
      </c>
      <c r="Z47" s="53" t="n">
        <f aca="false">IF(I$18&gt;=I19,0,I$18-I19)</f>
        <v>0</v>
      </c>
      <c r="AA47" s="53" t="n">
        <f aca="false">IF(J$18&gt;=J19,0,J$18-J19)</f>
        <v>0</v>
      </c>
      <c r="AB47" s="53" t="n">
        <f aca="false">IF(K$18&gt;=K19,0,K$18-K19)</f>
        <v>0</v>
      </c>
      <c r="AC47" s="53" t="n">
        <f aca="false">IF(L$18&gt;=L19,0,L$18-L19)</f>
        <v>0</v>
      </c>
      <c r="AD47" s="53" t="n">
        <f aca="false">IF(M$18&gt;=M19,0,M$18-M19)</f>
        <v>0</v>
      </c>
      <c r="AE47" s="53" t="n">
        <f aca="false">IF(N$18&gt;=N19,0,N$18-N19)</f>
        <v>0</v>
      </c>
      <c r="AF47" s="53" t="n">
        <f aca="false">IF(O$18&gt;=O19,0,O$18-O19)</f>
        <v>0</v>
      </c>
      <c r="AG47" s="53" t="n">
        <f aca="false">IF(P$18&gt;=P19,0,P$18-P19)</f>
        <v>0</v>
      </c>
      <c r="AH47" s="53" t="n">
        <f aca="false">IF(Q$18&gt;=Q19,0,Q$18-Q19)</f>
        <v>0</v>
      </c>
      <c r="AI47" s="53" t="n">
        <f aca="false">IF(R$18&gt;=R19,0,R$18-R19)</f>
        <v>0</v>
      </c>
    </row>
    <row r="48" customFormat="false" ht="14.25" hidden="false" customHeight="false" outlineLevel="0" collapsed="false">
      <c r="A48" s="6"/>
      <c r="B48" s="6"/>
      <c r="C48" s="6"/>
      <c r="D48" s="76"/>
      <c r="E48" s="76"/>
      <c r="F48" s="76"/>
      <c r="G48" s="76"/>
      <c r="H48" s="76"/>
      <c r="I48" s="76"/>
      <c r="J48" s="76"/>
      <c r="K48" s="76"/>
      <c r="L48" s="76"/>
      <c r="M48" s="6"/>
      <c r="N48" s="6"/>
      <c r="O48" s="6"/>
      <c r="P48" s="6"/>
      <c r="Q48" s="6"/>
      <c r="R48" s="6"/>
      <c r="S48" s="6"/>
      <c r="T48" s="48" t="s">
        <v>112</v>
      </c>
      <c r="U48" s="53" t="n">
        <f aca="false">IF(D$18&gt;=D20,0,D$18-D20)</f>
        <v>0</v>
      </c>
      <c r="V48" s="53" t="n">
        <f aca="false">IF(E$18&gt;=E20,0,E$18-E20)</f>
        <v>0</v>
      </c>
      <c r="W48" s="53" t="n">
        <f aca="false">IF(F$18&gt;=F20,0,F$18-F20)</f>
        <v>0</v>
      </c>
      <c r="X48" s="53" t="n">
        <f aca="false">IF(G$18&gt;=G20,0,G$18-G20)</f>
        <v>0</v>
      </c>
      <c r="Y48" s="53" t="n">
        <f aca="false">IF(H$18&gt;=H20,0,H$18-H20)</f>
        <v>0</v>
      </c>
      <c r="Z48" s="53" t="n">
        <f aca="false">IF(I$18&gt;=I20,0,I$18-I20)</f>
        <v>0</v>
      </c>
      <c r="AA48" s="53" t="n">
        <f aca="false">IF(J$18&gt;=J20,0,J$18-J20)</f>
        <v>0</v>
      </c>
      <c r="AB48" s="53" t="n">
        <f aca="false">IF(K$18&gt;=K20,0,K$18-K20)</f>
        <v>0</v>
      </c>
      <c r="AC48" s="53" t="n">
        <f aca="false">IF(L$18&gt;=L20,0,L$18-L20)</f>
        <v>0</v>
      </c>
      <c r="AD48" s="53" t="n">
        <f aca="false">IF(M$18&gt;=M20,0,M$18-M20)</f>
        <v>0</v>
      </c>
      <c r="AE48" s="53" t="n">
        <f aca="false">IF(N$18&gt;=N20,0,N$18-N20)</f>
        <v>0</v>
      </c>
      <c r="AF48" s="53" t="n">
        <f aca="false">IF(O$18&gt;=O20,0,O$18-O20)</f>
        <v>0</v>
      </c>
      <c r="AG48" s="53" t="n">
        <f aca="false">IF(P$18&gt;=P20,0,P$18-P20)</f>
        <v>0</v>
      </c>
      <c r="AH48" s="53" t="n">
        <f aca="false">IF(Q$18&gt;=Q20,0,Q$18-Q20)</f>
        <v>0</v>
      </c>
      <c r="AI48" s="53" t="n">
        <f aca="false">IF(R$18&gt;=R20,0,R$18-R20)</f>
        <v>0</v>
      </c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48" t="s">
        <v>113</v>
      </c>
      <c r="U49" s="53" t="n">
        <f aca="false">IF(D$18&gt;=D21,0,D$18-D21)</f>
        <v>0</v>
      </c>
      <c r="V49" s="53" t="n">
        <f aca="false">IF(E$18&gt;=E21,0,E$18-E21)</f>
        <v>0</v>
      </c>
      <c r="W49" s="53" t="n">
        <f aca="false">IF(F$18&gt;=F21,0,F$18-F21)</f>
        <v>0</v>
      </c>
      <c r="X49" s="53" t="n">
        <f aca="false">IF(G$18&gt;=G21,0,G$18-G21)</f>
        <v>0</v>
      </c>
      <c r="Y49" s="53" t="n">
        <f aca="false">IF(H$18&gt;=H21,0,H$18-H21)</f>
        <v>0</v>
      </c>
      <c r="Z49" s="53" t="n">
        <f aca="false">IF(I$18&gt;=I21,0,I$18-I21)</f>
        <v>0</v>
      </c>
      <c r="AA49" s="53" t="n">
        <f aca="false">IF(J$18&gt;=J21,0,J$18-J21)</f>
        <v>0</v>
      </c>
      <c r="AB49" s="53" t="n">
        <f aca="false">IF(K$18&gt;=K21,0,K$18-K21)</f>
        <v>0</v>
      </c>
      <c r="AC49" s="53" t="n">
        <f aca="false">IF(L$18&gt;=L21,0,L$18-L21)</f>
        <v>0</v>
      </c>
      <c r="AD49" s="53" t="n">
        <f aca="false">IF(M$18&gt;=M21,0,M$18-M21)</f>
        <v>0</v>
      </c>
      <c r="AE49" s="53" t="n">
        <f aca="false">IF(N$18&gt;=N21,0,N$18-N21)</f>
        <v>0</v>
      </c>
      <c r="AF49" s="53" t="n">
        <f aca="false">IF(O$18&gt;=O21,0,O$18-O21)</f>
        <v>0</v>
      </c>
      <c r="AG49" s="53" t="n">
        <f aca="false">IF(P$18&gt;=P21,0,P$18-P21)</f>
        <v>0</v>
      </c>
      <c r="AH49" s="53" t="n">
        <f aca="false">IF(Q$18&gt;=Q21,0,Q$18-Q21)</f>
        <v>0</v>
      </c>
      <c r="AI49" s="53" t="n">
        <f aca="false">IF(R$18&gt;=R21,0,R$18-R21)</f>
        <v>0</v>
      </c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48" t="s">
        <v>114</v>
      </c>
      <c r="U50" s="53" t="n">
        <f aca="false">IF(D$18&gt;=D22,0,D$18-D22)</f>
        <v>0</v>
      </c>
      <c r="V50" s="53" t="n">
        <f aca="false">IF(E$18&gt;=E22,0,E$18-E22)</f>
        <v>0</v>
      </c>
      <c r="W50" s="53" t="n">
        <f aca="false">IF(F$18&gt;=F22,0,F$18-F22)</f>
        <v>0</v>
      </c>
      <c r="X50" s="53" t="n">
        <f aca="false">IF(G$18&gt;=G22,0,G$18-G22)</f>
        <v>0</v>
      </c>
      <c r="Y50" s="53" t="n">
        <f aca="false">IF(H$18&gt;=H22,0,H$18-H22)</f>
        <v>0</v>
      </c>
      <c r="Z50" s="53" t="n">
        <f aca="false">IF(I$18&gt;=I22,0,I$18-I22)</f>
        <v>0</v>
      </c>
      <c r="AA50" s="53" t="n">
        <f aca="false">IF(J$18&gt;=J22,0,J$18-J22)</f>
        <v>0</v>
      </c>
      <c r="AB50" s="53" t="n">
        <f aca="false">IF(K$18&gt;=K22,0,K$18-K22)</f>
        <v>0</v>
      </c>
      <c r="AC50" s="53" t="n">
        <f aca="false">IF(L$18&gt;=L22,0,L$18-L22)</f>
        <v>0</v>
      </c>
      <c r="AD50" s="53" t="n">
        <f aca="false">IF(M$18&gt;=M22,0,M$18-M22)</f>
        <v>0</v>
      </c>
      <c r="AE50" s="53" t="n">
        <f aca="false">IF(N$18&gt;=N22,0,N$18-N22)</f>
        <v>0</v>
      </c>
      <c r="AF50" s="53" t="n">
        <f aca="false">IF(O$18&gt;=O22,0,O$18-O22)</f>
        <v>0</v>
      </c>
      <c r="AG50" s="53" t="n">
        <f aca="false">IF(P$18&gt;=P22,0,P$18-P22)</f>
        <v>0</v>
      </c>
      <c r="AH50" s="53" t="n">
        <f aca="false">IF(Q$18&gt;=Q22,0,Q$18-Q22)</f>
        <v>0</v>
      </c>
      <c r="AI50" s="53" t="n">
        <f aca="false">IF(R$18&gt;=R22,0,R$18-R22)</f>
        <v>0</v>
      </c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48" t="s">
        <v>115</v>
      </c>
      <c r="U51" s="53" t="n">
        <f aca="false">IF(D$18&gt;=D23,0,D$18-D23)</f>
        <v>0</v>
      </c>
      <c r="V51" s="53" t="n">
        <f aca="false">IF(E$18&gt;=E23,0,E$18-E23)</f>
        <v>0</v>
      </c>
      <c r="W51" s="53" t="n">
        <f aca="false">IF(F$18&gt;=F23,0,F$18-F23)</f>
        <v>0</v>
      </c>
      <c r="X51" s="53" t="n">
        <f aca="false">IF(G$18&gt;=G23,0,G$18-G23)</f>
        <v>0</v>
      </c>
      <c r="Y51" s="53" t="n">
        <f aca="false">IF(H$18&gt;=H23,0,H$18-H23)</f>
        <v>0</v>
      </c>
      <c r="Z51" s="53" t="n">
        <f aca="false">IF(I$18&gt;=I23,0,I$18-I23)</f>
        <v>0</v>
      </c>
      <c r="AA51" s="53" t="n">
        <f aca="false">IF(J$18&gt;=J23,0,J$18-J23)</f>
        <v>0</v>
      </c>
      <c r="AB51" s="53" t="n">
        <f aca="false">IF(K$18&gt;=K23,0,K$18-K23)</f>
        <v>0</v>
      </c>
      <c r="AC51" s="53" t="n">
        <f aca="false">IF(L$18&gt;=L23,0,L$18-L23)</f>
        <v>0</v>
      </c>
      <c r="AD51" s="53" t="n">
        <f aca="false">IF(M$18&gt;=M23,0,M$18-M23)</f>
        <v>0</v>
      </c>
      <c r="AE51" s="53" t="n">
        <f aca="false">IF(N$18&gt;=N23,0,N$18-N23)</f>
        <v>0</v>
      </c>
      <c r="AF51" s="53" t="n">
        <f aca="false">IF(O$18&gt;=O23,0,O$18-O23)</f>
        <v>0</v>
      </c>
      <c r="AG51" s="53" t="n">
        <f aca="false">IF(P$18&gt;=P23,0,P$18-P23)</f>
        <v>0</v>
      </c>
      <c r="AH51" s="53" t="n">
        <f aca="false">IF(Q$18&gt;=Q23,0,Q$18-Q23)</f>
        <v>0</v>
      </c>
      <c r="AI51" s="53" t="n">
        <f aca="false">IF(R$18&gt;=R23,0,R$18-R23)</f>
        <v>0</v>
      </c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48" t="s">
        <v>116</v>
      </c>
      <c r="U52" s="53" t="n">
        <f aca="false">IF(D$18&gt;=D24,0,D$18-D24)</f>
        <v>0</v>
      </c>
      <c r="V52" s="53" t="n">
        <f aca="false">IF(E$18&gt;=E24,0,E$18-E24)</f>
        <v>0</v>
      </c>
      <c r="W52" s="53" t="n">
        <f aca="false">IF(F$18&gt;=F24,0,F$18-F24)</f>
        <v>0</v>
      </c>
      <c r="X52" s="53" t="n">
        <f aca="false">IF(G$18&gt;=G24,0,G$18-G24)</f>
        <v>0</v>
      </c>
      <c r="Y52" s="53" t="n">
        <f aca="false">IF(H$18&gt;=H24,0,H$18-H24)</f>
        <v>0</v>
      </c>
      <c r="Z52" s="53" t="n">
        <f aca="false">IF(I$18&gt;=I24,0,I$18-I24)</f>
        <v>0</v>
      </c>
      <c r="AA52" s="53" t="n">
        <f aca="false">IF(J$18&gt;=J24,0,J$18-J24)</f>
        <v>0</v>
      </c>
      <c r="AB52" s="53" t="n">
        <f aca="false">IF(K$18&gt;=K24,0,K$18-K24)</f>
        <v>0</v>
      </c>
      <c r="AC52" s="53" t="n">
        <f aca="false">IF(L$18&gt;=L24,0,L$18-L24)</f>
        <v>0</v>
      </c>
      <c r="AD52" s="53" t="n">
        <f aca="false">IF(M$18&gt;=M24,0,M$18-M24)</f>
        <v>0</v>
      </c>
      <c r="AE52" s="53" t="n">
        <f aca="false">IF(N$18&gt;=N24,0,N$18-N24)</f>
        <v>0</v>
      </c>
      <c r="AF52" s="53" t="n">
        <f aca="false">IF(O$18&gt;=O24,0,O$18-O24)</f>
        <v>0</v>
      </c>
      <c r="AG52" s="53" t="n">
        <f aca="false">IF(P$18&gt;=P24,0,P$18-P24)</f>
        <v>0</v>
      </c>
      <c r="AH52" s="53" t="n">
        <f aca="false">IF(Q$18&gt;=Q24,0,Q$18-Q24)</f>
        <v>0</v>
      </c>
      <c r="AI52" s="53" t="n">
        <f aca="false">IF(R$18&gt;=R24,0,R$18-R24)</f>
        <v>0</v>
      </c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48" t="s">
        <v>117</v>
      </c>
      <c r="U53" s="53" t="n">
        <f aca="false">IF(D$18&gt;=D25,0,D$18-D25)</f>
        <v>0</v>
      </c>
      <c r="V53" s="53" t="n">
        <f aca="false">IF(E$18&gt;=E25,0,E$18-E25)</f>
        <v>0</v>
      </c>
      <c r="W53" s="53" t="n">
        <f aca="false">IF(F$18&gt;=F25,0,F$18-F25)</f>
        <v>0</v>
      </c>
      <c r="X53" s="53" t="n">
        <f aca="false">IF(G$18&gt;=G25,0,G$18-G25)</f>
        <v>0</v>
      </c>
      <c r="Y53" s="53" t="n">
        <f aca="false">IF(H$18&gt;=H25,0,H$18-H25)</f>
        <v>0</v>
      </c>
      <c r="Z53" s="53" t="n">
        <f aca="false">IF(I$18&gt;=I25,0,I$18-I25)</f>
        <v>0</v>
      </c>
      <c r="AA53" s="53" t="n">
        <f aca="false">IF(J$18&gt;=J25,0,J$18-J25)</f>
        <v>0</v>
      </c>
      <c r="AB53" s="53" t="n">
        <f aca="false">IF(K$18&gt;=K25,0,K$18-K25)</f>
        <v>0</v>
      </c>
      <c r="AC53" s="53" t="n">
        <f aca="false">IF(L$18&gt;=L25,0,L$18-L25)</f>
        <v>0</v>
      </c>
      <c r="AD53" s="53" t="n">
        <f aca="false">IF(M$18&gt;=M25,0,M$18-M25)</f>
        <v>0</v>
      </c>
      <c r="AE53" s="53" t="n">
        <f aca="false">IF(N$18&gt;=N25,0,N$18-N25)</f>
        <v>0</v>
      </c>
      <c r="AF53" s="53" t="n">
        <f aca="false">IF(O$18&gt;=O25,0,O$18-O25)</f>
        <v>0</v>
      </c>
      <c r="AG53" s="53" t="n">
        <f aca="false">IF(P$18&gt;=P25,0,P$18-P25)</f>
        <v>0</v>
      </c>
      <c r="AH53" s="53" t="n">
        <f aca="false">IF(Q$18&gt;=Q25,0,Q$18-Q25)</f>
        <v>0</v>
      </c>
      <c r="AI53" s="53" t="n">
        <f aca="false">IF(R$18&gt;=R25,0,R$18-R25)</f>
        <v>0</v>
      </c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78" t="s">
        <v>118</v>
      </c>
      <c r="U54" s="53" t="n">
        <f aca="false">IF(D$32&gt;=D33,0,D$32-D33)</f>
        <v>0</v>
      </c>
      <c r="V54" s="53" t="n">
        <f aca="false">IF(E$32&gt;=E33,0,E$32-E33)</f>
        <v>0</v>
      </c>
      <c r="W54" s="53" t="n">
        <f aca="false">IF(F$32&gt;=F33,0,F$32-F33)</f>
        <v>0</v>
      </c>
      <c r="X54" s="53" t="n">
        <f aca="false">IF(G$32&gt;=G33,0,G$32-G33)</f>
        <v>0</v>
      </c>
      <c r="Y54" s="53" t="n">
        <f aca="false">IF(H$32&gt;=H33,0,H$32-H33)</f>
        <v>0</v>
      </c>
      <c r="Z54" s="53" t="n">
        <f aca="false">IF(I$32&gt;=I33,0,I$32-I33)</f>
        <v>0</v>
      </c>
      <c r="AA54" s="53" t="n">
        <f aca="false">IF(J$32&gt;=J33,0,J$32-J33)</f>
        <v>0</v>
      </c>
      <c r="AB54" s="53" t="n">
        <f aca="false">IF(K$32&gt;=K33,0,K$32-K33)</f>
        <v>0</v>
      </c>
      <c r="AC54" s="53" t="n">
        <f aca="false">IF(L$32&gt;=L33,0,L$32-L33)</f>
        <v>0</v>
      </c>
      <c r="AD54" s="53" t="n">
        <f aca="false">IF(M$32&gt;=M33,0,M$32-M33)</f>
        <v>0</v>
      </c>
      <c r="AE54" s="53" t="n">
        <f aca="false">IF(N$32&gt;=N33,0,N$32-N33)</f>
        <v>0</v>
      </c>
      <c r="AF54" s="53" t="n">
        <f aca="false">IF(O$32&gt;=O33,0,O$32-O33)</f>
        <v>0</v>
      </c>
      <c r="AG54" s="53" t="n">
        <f aca="false">IF(P$32&gt;=P33,0,P$32-P33)</f>
        <v>0</v>
      </c>
      <c r="AH54" s="53" t="n">
        <f aca="false">IF(Q$32&gt;=Q33,0,Q$32-Q33)</f>
        <v>0</v>
      </c>
      <c r="AI54" s="53" t="n">
        <f aca="false">IF(R$32&gt;=R33,0,R$32-R33)</f>
        <v>0</v>
      </c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48" t="s">
        <v>119</v>
      </c>
      <c r="U55" s="79" t="n">
        <f aca="false">IF(OR(D$17="Х",D43="Х"),"Х",IF(D$17&gt;=D43,0,D$17-D43))</f>
        <v>0</v>
      </c>
      <c r="V55" s="58" t="s">
        <v>53</v>
      </c>
      <c r="W55" s="58" t="s">
        <v>53</v>
      </c>
      <c r="X55" s="58" t="s">
        <v>53</v>
      </c>
      <c r="Y55" s="58" t="s">
        <v>53</v>
      </c>
      <c r="Z55" s="79" t="n">
        <f aca="false">IF(OR(I$17="Х",I43="Х"),"Х",IF(I$17&gt;=I43,0,I$17-I43))</f>
        <v>0</v>
      </c>
      <c r="AA55" s="79" t="n">
        <f aca="false">IF(OR(J$17="Х",J43="Х"),"Х",IF(J$17&gt;=J43,0,J$17-J43))</f>
        <v>0</v>
      </c>
      <c r="AB55" s="58" t="s">
        <v>53</v>
      </c>
      <c r="AC55" s="79" t="n">
        <f aca="false">IF(OR(L$17="Х",L43="Х"),"Х",IF(L$17&gt;=L43,0,L$17-L43))</f>
        <v>0</v>
      </c>
      <c r="AD55" s="79" t="n">
        <f aca="false">IF(OR(M$17="Х",M43="Х"),"Х",IF(M$17&gt;=M43,0,M$17-M43))</f>
        <v>0</v>
      </c>
      <c r="AE55" s="58" t="s">
        <v>53</v>
      </c>
      <c r="AF55" s="79" t="n">
        <f aca="false">IF(OR(O$17="Х",O43="Х"),"Х",IF(O$17&gt;=O43,0,O$17-O43))</f>
        <v>0</v>
      </c>
      <c r="AG55" s="79" t="n">
        <f aca="false">IF(OR(P$17="Х",P43="Х"),"Х",IF(P$17&gt;=P43,0,P$17-P43))</f>
        <v>0</v>
      </c>
      <c r="AH55" s="58" t="s">
        <v>53</v>
      </c>
      <c r="AI55" s="79" t="n">
        <f aca="false">IF(OR(R$17="Х",R43="Х"),"Х",IF(R$17&gt;=R43,0,R$17-R43))</f>
        <v>0</v>
      </c>
    </row>
  </sheetData>
  <sheetProtection sheet="true"/>
  <mergeCells count="38">
    <mergeCell ref="A2:J2"/>
    <mergeCell ref="K2:L2"/>
    <mergeCell ref="A3:J3"/>
    <mergeCell ref="K3:L3"/>
    <mergeCell ref="A4:J4"/>
    <mergeCell ref="K4:L4"/>
    <mergeCell ref="A5:L5"/>
    <mergeCell ref="T6:AB8"/>
    <mergeCell ref="D7:G7"/>
    <mergeCell ref="A8:J8"/>
    <mergeCell ref="A9:J9"/>
    <mergeCell ref="A10:J10"/>
    <mergeCell ref="A11:J11"/>
    <mergeCell ref="A12:I12"/>
    <mergeCell ref="A13:A15"/>
    <mergeCell ref="B13:B15"/>
    <mergeCell ref="C13:C15"/>
    <mergeCell ref="D13:I13"/>
    <mergeCell ref="J13:L13"/>
    <mergeCell ref="M13:O13"/>
    <mergeCell ref="P13:R13"/>
    <mergeCell ref="D14:D15"/>
    <mergeCell ref="E14:E15"/>
    <mergeCell ref="F14:H14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T15:AG15"/>
    <mergeCell ref="A33:A34"/>
    <mergeCell ref="D45:L48"/>
    <mergeCell ref="T45:AI45"/>
  </mergeCells>
  <conditionalFormatting sqref="P42:P43 M42:M43 J42:J43 J18:J33 M18:M33 P18:P33 D18:D33 D35:D43 E27">
    <cfRule type="expression" priority="2" aboveAverage="0" equalAverage="0" bottom="0" percent="0" rank="0" text="" dxfId="0">
      <formula>INT(P42)-P42&lt;0</formula>
    </cfRule>
  </conditionalFormatting>
  <conditionalFormatting sqref="F6:G6">
    <cfRule type="expression" priority="3" aboveAverage="0" equalAverage="0" bottom="0" percent="0" rank="0" text="" dxfId="1">
      <formula>LEN(TRIM(F6))=0</formula>
    </cfRule>
  </conditionalFormatting>
  <conditionalFormatting sqref="A8:J8">
    <cfRule type="expression" priority="4" aboveAverage="0" equalAverage="0" bottom="0" percent="0" rank="0" text="" dxfId="2">
      <formula>LEN(TRIM(A8))=0</formula>
    </cfRule>
  </conditionalFormatting>
  <conditionalFormatting sqref="A10:J10">
    <cfRule type="expression" priority="5" aboveAverage="0" equalAverage="0" bottom="0" percent="0" rank="0" text="" dxfId="3">
      <formula>LEN(TRIM(A10))=0</formula>
    </cfRule>
  </conditionalFormatting>
  <conditionalFormatting sqref="J35:J41 M35:M41 P35:P41">
    <cfRule type="expression" priority="6" aboveAverage="0" equalAverage="0" bottom="0" percent="0" rank="0" text="" dxfId="4">
      <formula>INT(J35)-J35&lt;0</formula>
    </cfRule>
  </conditionalFormatting>
  <conditionalFormatting sqref="K27">
    <cfRule type="expression" priority="7" aboveAverage="0" equalAverage="0" bottom="0" percent="0" rank="0" text="" dxfId="5">
      <formula>INT(K27)-K27&lt;0</formula>
    </cfRule>
  </conditionalFormatting>
  <conditionalFormatting sqref="N27">
    <cfRule type="expression" priority="8" aboveAverage="0" equalAverage="0" bottom="0" percent="0" rank="0" text="" dxfId="6">
      <formula>INT(N27)-N27&lt;0</formula>
    </cfRule>
  </conditionalFormatting>
  <conditionalFormatting sqref="Q27">
    <cfRule type="expression" priority="9" aboveAverage="0" equalAverage="0" bottom="0" percent="0" rank="0" text="" dxfId="7">
      <formula>INT(Q27)-Q27&lt;0</formula>
    </cfRule>
  </conditionalFormatting>
  <conditionalFormatting sqref="E34">
    <cfRule type="expression" priority="10" aboveAverage="0" equalAverage="0" bottom="0" percent="0" rank="0" text="" dxfId="8">
      <formula>INT(E34)-E34&lt;0</formula>
    </cfRule>
  </conditionalFormatting>
  <conditionalFormatting sqref="K34">
    <cfRule type="expression" priority="11" aboveAverage="0" equalAverage="0" bottom="0" percent="0" rank="0" text="" dxfId="9">
      <formula>INT(K34)-K34&lt;0</formula>
    </cfRule>
  </conditionalFormatting>
  <conditionalFormatting sqref="N34">
    <cfRule type="expression" priority="12" aboveAverage="0" equalAverage="0" bottom="0" percent="0" rank="0" text="" dxfId="10">
      <formula>INT(N34)-N34&lt;0</formula>
    </cfRule>
  </conditionalFormatting>
  <conditionalFormatting sqref="Q34">
    <cfRule type="expression" priority="13" aboveAverage="0" equalAverage="0" bottom="0" percent="0" rank="0" text="" dxfId="11">
      <formula>INT(Q34)-Q34&lt;0</formula>
    </cfRule>
  </conditionalFormatting>
  <conditionalFormatting sqref="E37">
    <cfRule type="expression" priority="14" aboveAverage="0" equalAverage="0" bottom="0" percent="0" rank="0" text="" dxfId="12">
      <formula>INT(E37)-E37&lt;0</formula>
    </cfRule>
  </conditionalFormatting>
  <conditionalFormatting sqref="K37">
    <cfRule type="expression" priority="15" aboveAverage="0" equalAverage="0" bottom="0" percent="0" rank="0" text="" dxfId="13">
      <formula>INT(K37)-K37&lt;0</formula>
    </cfRule>
  </conditionalFormatting>
  <conditionalFormatting sqref="N37">
    <cfRule type="expression" priority="16" aboveAverage="0" equalAverage="0" bottom="0" percent="0" rank="0" text="" dxfId="14">
      <formula>INT(N37)-N37&lt;0</formula>
    </cfRule>
  </conditionalFormatting>
  <conditionalFormatting sqref="Q37">
    <cfRule type="expression" priority="17" aboveAverage="0" equalAverage="0" bottom="0" percent="0" rank="0" text="" dxfId="15">
      <formula>INT(Q37)-Q37&lt;0</formula>
    </cfRule>
  </conditionalFormatting>
  <conditionalFormatting sqref="E40:E42">
    <cfRule type="expression" priority="18" aboveAverage="0" equalAverage="0" bottom="0" percent="0" rank="0" text="" dxfId="16">
      <formula>INT(E40)-E40&lt;0</formula>
    </cfRule>
  </conditionalFormatting>
  <conditionalFormatting sqref="K40">
    <cfRule type="expression" priority="19" aboveAverage="0" equalAverage="0" bottom="0" percent="0" rank="0" text="" dxfId="17">
      <formula>INT(K40)-K40&lt;0</formula>
    </cfRule>
  </conditionalFormatting>
  <conditionalFormatting sqref="K41:K42">
    <cfRule type="expression" priority="20" aboveAverage="0" equalAverage="0" bottom="0" percent="0" rank="0" text="" dxfId="18">
      <formula>INT(K41)-K41&lt;0</formula>
    </cfRule>
  </conditionalFormatting>
  <conditionalFormatting sqref="N40:N42">
    <cfRule type="expression" priority="21" aboveAverage="0" equalAverage="0" bottom="0" percent="0" rank="0" text="" dxfId="19">
      <formula>INT(N40)-N40&lt;0</formula>
    </cfRule>
  </conditionalFormatting>
  <conditionalFormatting sqref="Q40:Q42">
    <cfRule type="expression" priority="22" aboveAverage="0" equalAverage="0" bottom="0" percent="0" rank="0" text="" dxfId="20">
      <formula>INT(Q40)-Q40&lt;0</formula>
    </cfRule>
  </conditionalFormatting>
  <dataValidations count="4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A8:J8" type="none">
      <formula1>0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A10:J10 K11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G6" type="list">
      <formula1>"2024,2025,2026"</formula1>
      <formula2>0</formula2>
    </dataValidation>
    <dataValidation allowBlank="true" error="Воспользуйтесь выпадающим списком" errorStyle="stop" errorTitle="ОШИБКА!" operator="between" prompt="выберите период" showDropDown="false" showErrorMessage="true" showInputMessage="true" sqref="F6" type="list">
      <formula1>"июнь,декабрь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39375" header="0.511811023622047" footer="0.157638888888889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25">
              <controlPr defaultSize="0" print="false" autoFill="0" autoPict="0" macro="Pavel.ShowForm">
                <anchor moveWithCells="true" sizeWithCells="false">
                  <from>
                    <xdr:col>10</xdr:col>
                    <xdr:colOff>0</xdr:colOff>
                    <xdr:row>4</xdr:row>
                    <xdr:rowOff>484920</xdr:rowOff>
                  </from>
                  <to>
                    <xdr:col>11</xdr:col>
                    <xdr:colOff>684360</xdr:colOff>
                    <xdr:row>6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7.14"/>
    <col collapsed="false" customWidth="true" hidden="false" outlineLevel="0" max="3" min="3" style="1" width="13.99"/>
    <col collapsed="false" customWidth="true" hidden="false" outlineLevel="0" max="4" min="4" style="1" width="14.7"/>
    <col collapsed="false" customWidth="true" hidden="false" outlineLevel="0" max="6" min="5" style="1" width="9.85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2" min="11" style="1" width="11.13"/>
    <col collapsed="false" customWidth="true" hidden="false" outlineLevel="0" max="13" min="13" style="1" width="16.99"/>
    <col collapsed="false" customWidth="true" hidden="false" outlineLevel="0" max="15" min="14" style="1" width="11.13"/>
    <col collapsed="false" customWidth="true" hidden="false" outlineLevel="0" max="16" min="16" style="1" width="10.71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19" min="19" style="1" width="5.71"/>
    <col collapsed="false" customWidth="true" hidden="false" outlineLevel="0" max="20" min="20" style="1" width="18.14"/>
    <col collapsed="false" customWidth="true" hidden="false" outlineLevel="0" max="22" min="21" style="1" width="21.56"/>
    <col collapsed="false" customWidth="true" hidden="false" outlineLevel="0" max="24" min="23" style="1" width="22.7"/>
    <col collapsed="false" customWidth="true" hidden="false" outlineLevel="0" max="36" min="25" style="1" width="15.28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A1" s="2" t="s">
        <v>120</v>
      </c>
      <c r="B1" s="3" t="s">
        <v>1</v>
      </c>
      <c r="C1" s="4" t="n">
        <f aca="false">'19-ОИП Таблица 1'!C1</f>
        <v>0</v>
      </c>
      <c r="D1" s="4" t="n">
        <f aca="false">'19-ОИП Таблица 1'!D1</f>
        <v>0</v>
      </c>
      <c r="E1" s="5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30" t="e">
        <f aca="false">CountCellsByColor(C9:R15,T1)+CountCellsByColor(C23:M25,T1)</f>
        <v>#VALUE!</v>
      </c>
      <c r="U1" s="31" t="s">
        <v>14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8"/>
      <c r="AI1" s="6"/>
      <c r="AJ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0" t="s">
        <v>121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80" t="n">
        <f aca="false">COUNTIF(U5:AJ5,"&lt;&gt;0")</f>
        <v>0</v>
      </c>
    </row>
    <row r="3" customFormat="false" ht="15.75" hidden="false" customHeight="true" outlineLevel="0" collapsed="false">
      <c r="A3" s="81" t="s">
        <v>12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2"/>
      <c r="T3" s="83" t="str">
        <f aca="false">IF(COUNTIF(U5:AJ5,"&lt;&gt;0")=0,"Протокол контроля","Ошибок в протоколе: "&amp;COUNTIF(U5:AJ5,"&lt;&gt;0"))</f>
        <v>Протокол контроля</v>
      </c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</row>
    <row r="4" customFormat="false" ht="14.25" hidden="false" customHeight="true" outlineLevel="0" collapsed="false">
      <c r="A4" s="84" t="s">
        <v>17</v>
      </c>
      <c r="B4" s="84" t="s">
        <v>123</v>
      </c>
      <c r="C4" s="84" t="s">
        <v>124</v>
      </c>
      <c r="D4" s="84"/>
      <c r="E4" s="84"/>
      <c r="F4" s="84"/>
      <c r="G4" s="85" t="s">
        <v>125</v>
      </c>
      <c r="H4" s="85"/>
      <c r="I4" s="85" t="s">
        <v>126</v>
      </c>
      <c r="J4" s="85"/>
      <c r="K4" s="85" t="s">
        <v>127</v>
      </c>
      <c r="L4" s="85"/>
      <c r="M4" s="85" t="s">
        <v>128</v>
      </c>
      <c r="N4" s="85"/>
      <c r="O4" s="41" t="s">
        <v>129</v>
      </c>
      <c r="P4" s="41"/>
      <c r="Q4" s="41" t="s">
        <v>130</v>
      </c>
      <c r="R4" s="41"/>
      <c r="S4" s="86"/>
      <c r="T4" s="13" t="s">
        <v>131</v>
      </c>
      <c r="U4" s="87" t="s">
        <v>96</v>
      </c>
      <c r="V4" s="87" t="s">
        <v>97</v>
      </c>
      <c r="W4" s="87" t="s">
        <v>98</v>
      </c>
      <c r="X4" s="87" t="s">
        <v>99</v>
      </c>
      <c r="Y4" s="87" t="s">
        <v>100</v>
      </c>
      <c r="Z4" s="87" t="s">
        <v>101</v>
      </c>
      <c r="AA4" s="87" t="s">
        <v>102</v>
      </c>
      <c r="AB4" s="87" t="s">
        <v>103</v>
      </c>
      <c r="AC4" s="87" t="s">
        <v>104</v>
      </c>
      <c r="AD4" s="87" t="s">
        <v>105</v>
      </c>
      <c r="AE4" s="87" t="s">
        <v>106</v>
      </c>
      <c r="AF4" s="87" t="s">
        <v>107</v>
      </c>
      <c r="AG4" s="87" t="s">
        <v>108</v>
      </c>
      <c r="AH4" s="87" t="s">
        <v>109</v>
      </c>
      <c r="AI4" s="87" t="s">
        <v>110</v>
      </c>
      <c r="AJ4" s="87" t="s">
        <v>132</v>
      </c>
    </row>
    <row r="5" customFormat="false" ht="41.25" hidden="false" customHeight="true" outlineLevel="0" collapsed="false">
      <c r="A5" s="84"/>
      <c r="B5" s="84"/>
      <c r="C5" s="84"/>
      <c r="D5" s="84"/>
      <c r="E5" s="84"/>
      <c r="F5" s="84"/>
      <c r="G5" s="85"/>
      <c r="H5" s="85"/>
      <c r="I5" s="85"/>
      <c r="J5" s="85"/>
      <c r="K5" s="85"/>
      <c r="L5" s="85"/>
      <c r="M5" s="85"/>
      <c r="N5" s="85"/>
      <c r="O5" s="41"/>
      <c r="P5" s="41"/>
      <c r="Q5" s="41"/>
      <c r="R5" s="41"/>
      <c r="S5" s="86"/>
      <c r="T5" s="68" t="s">
        <v>133</v>
      </c>
      <c r="U5" s="88" t="n">
        <f aca="false">IF(C9&gt;=(C10+C13+C14+C15),0,C9-(C10+C13+C14+C15))</f>
        <v>0</v>
      </c>
      <c r="V5" s="88" t="n">
        <f aca="false">IF(D9&gt;=(D10+D13+D14+D15),0,D9-(D10+D13+D14+D15))</f>
        <v>0</v>
      </c>
      <c r="W5" s="88" t="n">
        <f aca="false">IF(E9&gt;=(E10+E13+E14+E15),0,E9-(E10+E13+E14+E15))</f>
        <v>0</v>
      </c>
      <c r="X5" s="88" t="n">
        <f aca="false">IF(F9&gt;=(F10+F13+F14+F15),0,F9-(F10+F13+F14+F15))</f>
        <v>0</v>
      </c>
      <c r="Y5" s="88" t="n">
        <f aca="false">IF(G9&gt;=(G10+G13+G14+G15),0,G9-(G10+G13+G14+G15))</f>
        <v>0</v>
      </c>
      <c r="Z5" s="88" t="n">
        <f aca="false">IF(H9&gt;=(H10+H13+H14+H15),0,H9-(H10+H13+H14+H15))</f>
        <v>0</v>
      </c>
      <c r="AA5" s="88" t="n">
        <f aca="false">IF(I9&gt;=(I10+I13+I14+I15),0,I9-(I10+I13+I14+I15))</f>
        <v>0</v>
      </c>
      <c r="AB5" s="88" t="n">
        <f aca="false">IF(J9&gt;=(J10+J13+J14+J15),0,J9-(J10+J13+J14+J15))</f>
        <v>0</v>
      </c>
      <c r="AC5" s="88" t="n">
        <f aca="false">IF(K9&gt;=(K10+K13+K14+K15),0,K9-(K10+K13+K14+K15))</f>
        <v>0</v>
      </c>
      <c r="AD5" s="88" t="n">
        <f aca="false">IF(L9&gt;=(L10+L13+L14+L15),0,L9-(L10+L13+L14+L15))</f>
        <v>0</v>
      </c>
      <c r="AE5" s="88" t="n">
        <f aca="false">IF(M9&gt;=(M10+M13+M14+M15),0,M9-(M10+M13+M14+M15))</f>
        <v>0</v>
      </c>
      <c r="AF5" s="88" t="n">
        <f aca="false">IF(N9&gt;=(N10+N13+N14+N15),0,N9-(N10+N13+N14+N15))</f>
        <v>0</v>
      </c>
      <c r="AG5" s="88" t="n">
        <f aca="false">IF(O9&gt;=(O10+O13+O14+O15),0,O9-(O10+O13+O14+O15))</f>
        <v>0</v>
      </c>
      <c r="AH5" s="88" t="n">
        <f aca="false">IF(P9&gt;=(P10+P13+P14+P15),0,P9-(P10+P13+P14+P15))</f>
        <v>0</v>
      </c>
      <c r="AI5" s="88" t="n">
        <f aca="false">IF(Q9&gt;=(Q10+Q13+Q14+Q15),0,Q9-(Q10+Q13+Q14+Q15))</f>
        <v>0</v>
      </c>
      <c r="AJ5" s="88" t="n">
        <f aca="false">IF(R9&gt;=(R10+R13+R14+R15),0,R9-(R10+R13+R14+R15))</f>
        <v>0</v>
      </c>
    </row>
    <row r="6" customFormat="false" ht="33.75" hidden="false" customHeight="true" outlineLevel="0" collapsed="false">
      <c r="A6" s="84"/>
      <c r="B6" s="84"/>
      <c r="C6" s="41" t="s">
        <v>134</v>
      </c>
      <c r="D6" s="41"/>
      <c r="E6" s="41" t="s">
        <v>135</v>
      </c>
      <c r="F6" s="41"/>
      <c r="G6" s="85"/>
      <c r="H6" s="85"/>
      <c r="I6" s="85"/>
      <c r="J6" s="85"/>
      <c r="K6" s="85"/>
      <c r="L6" s="85"/>
      <c r="M6" s="85"/>
      <c r="N6" s="85"/>
      <c r="O6" s="41"/>
      <c r="P6" s="41"/>
      <c r="Q6" s="41"/>
      <c r="R6" s="41"/>
      <c r="S6" s="89"/>
      <c r="T6" s="6"/>
      <c r="U6" s="43"/>
      <c r="V6" s="43"/>
      <c r="W6" s="43"/>
      <c r="X6" s="43" t="n">
        <f aca="false">COUNTIF(U9:X15,"&lt;&gt;0")-COUNTIF(U9:X15,"x")-COUNTIF(U9:X15,"х")</f>
        <v>0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25.5" hidden="false" customHeight="false" outlineLevel="0" collapsed="false">
      <c r="A7" s="84"/>
      <c r="B7" s="84"/>
      <c r="C7" s="84" t="s">
        <v>136</v>
      </c>
      <c r="D7" s="84" t="s">
        <v>137</v>
      </c>
      <c r="E7" s="84" t="s">
        <v>136</v>
      </c>
      <c r="F7" s="84" t="s">
        <v>137</v>
      </c>
      <c r="G7" s="84" t="s">
        <v>136</v>
      </c>
      <c r="H7" s="84" t="s">
        <v>138</v>
      </c>
      <c r="I7" s="84" t="s">
        <v>136</v>
      </c>
      <c r="J7" s="84" t="s">
        <v>138</v>
      </c>
      <c r="K7" s="84" t="s">
        <v>136</v>
      </c>
      <c r="L7" s="84" t="s">
        <v>138</v>
      </c>
      <c r="M7" s="84" t="s">
        <v>136</v>
      </c>
      <c r="N7" s="84" t="s">
        <v>138</v>
      </c>
      <c r="O7" s="84" t="s">
        <v>136</v>
      </c>
      <c r="P7" s="84" t="s">
        <v>138</v>
      </c>
      <c r="Q7" s="84" t="s">
        <v>136</v>
      </c>
      <c r="R7" s="84" t="s">
        <v>138</v>
      </c>
      <c r="S7" s="89"/>
      <c r="T7" s="83" t="str">
        <f aca="false">IF(COUNTIF(U9:X15,"&lt;&gt;0")=0,"Протокол контроля","Ошибок в протоколе: "&amp;COUNTIF(U9:X15,"&lt;&gt;0"))</f>
        <v>Протокол контроля</v>
      </c>
      <c r="U7" s="83"/>
      <c r="V7" s="83"/>
      <c r="W7" s="83"/>
      <c r="X7" s="83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4.25" hidden="false" customHeight="false" outlineLevel="0" collapsed="false">
      <c r="A8" s="41" t="s">
        <v>32</v>
      </c>
      <c r="B8" s="41" t="s">
        <v>33</v>
      </c>
      <c r="C8" s="41" t="n">
        <v>1</v>
      </c>
      <c r="D8" s="41" t="n">
        <v>2</v>
      </c>
      <c r="E8" s="41" t="n">
        <v>3</v>
      </c>
      <c r="F8" s="41" t="n">
        <v>4</v>
      </c>
      <c r="G8" s="41" t="n">
        <v>5</v>
      </c>
      <c r="H8" s="41" t="n">
        <v>6</v>
      </c>
      <c r="I8" s="41" t="n">
        <v>7</v>
      </c>
      <c r="J8" s="41" t="n">
        <v>8</v>
      </c>
      <c r="K8" s="41" t="n">
        <v>9</v>
      </c>
      <c r="L8" s="41" t="n">
        <v>10</v>
      </c>
      <c r="M8" s="41" t="n">
        <v>11</v>
      </c>
      <c r="N8" s="41" t="n">
        <v>12</v>
      </c>
      <c r="O8" s="41" t="n">
        <v>13</v>
      </c>
      <c r="P8" s="41" t="n">
        <v>14</v>
      </c>
      <c r="Q8" s="41" t="n">
        <v>15</v>
      </c>
      <c r="R8" s="41" t="n">
        <v>16</v>
      </c>
      <c r="S8" s="89"/>
      <c r="T8" s="90" t="s">
        <v>35</v>
      </c>
      <c r="U8" s="91" t="s">
        <v>139</v>
      </c>
      <c r="V8" s="91" t="s">
        <v>140</v>
      </c>
      <c r="W8" s="91" t="s">
        <v>141</v>
      </c>
      <c r="X8" s="91" t="s">
        <v>142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38.25" hidden="false" customHeight="false" outlineLevel="0" collapsed="false">
      <c r="A9" s="50" t="s">
        <v>143</v>
      </c>
      <c r="B9" s="92" t="n">
        <v>2000</v>
      </c>
      <c r="C9" s="93"/>
      <c r="D9" s="94"/>
      <c r="E9" s="93"/>
      <c r="F9" s="94"/>
      <c r="G9" s="93"/>
      <c r="H9" s="94"/>
      <c r="I9" s="93"/>
      <c r="J9" s="94"/>
      <c r="K9" s="93"/>
      <c r="L9" s="94"/>
      <c r="M9" s="93"/>
      <c r="N9" s="94"/>
      <c r="O9" s="93"/>
      <c r="P9" s="94"/>
      <c r="Q9" s="93"/>
      <c r="R9" s="94"/>
      <c r="S9" s="89"/>
      <c r="T9" s="56" t="n">
        <f aca="false">B9</f>
        <v>2000</v>
      </c>
      <c r="U9" s="88" t="n">
        <f aca="false">IF(C9+G9&gt;=I9,0,(C9+G9)-I9)</f>
        <v>0</v>
      </c>
      <c r="V9" s="88" t="n">
        <f aca="false">IF(D9+H9&gt;=J9,0,(D9+H9)-J9)</f>
        <v>0</v>
      </c>
      <c r="W9" s="88" t="n">
        <f aca="false">IF(E9+K9&gt;=M9+O9,0,(E9+K9)-(M9+O9))</f>
        <v>0</v>
      </c>
      <c r="X9" s="88" t="n">
        <f aca="false">IF(F9+L9&gt;=N9+P9,0,(F9+L9)-(N9+P9))</f>
        <v>0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76.5" hidden="false" customHeight="false" outlineLevel="0" collapsed="false">
      <c r="A10" s="95" t="s">
        <v>144</v>
      </c>
      <c r="B10" s="52" t="n">
        <v>2100</v>
      </c>
      <c r="C10" s="96" t="n">
        <f aca="false">SUM(C11,C12)</f>
        <v>0</v>
      </c>
      <c r="D10" s="97" t="n">
        <f aca="false">SUM(D11,D12)</f>
        <v>0</v>
      </c>
      <c r="E10" s="96" t="n">
        <f aca="false">SUM(E11,E12)</f>
        <v>0</v>
      </c>
      <c r="F10" s="97" t="n">
        <f aca="false">SUM(F11,F12)</f>
        <v>0</v>
      </c>
      <c r="G10" s="96" t="n">
        <f aca="false">SUM(G11,G12)</f>
        <v>0</v>
      </c>
      <c r="H10" s="97" t="n">
        <f aca="false">SUM(H11,H12)</f>
        <v>0</v>
      </c>
      <c r="I10" s="96" t="n">
        <f aca="false">SUM(I11,I12)</f>
        <v>0</v>
      </c>
      <c r="J10" s="97" t="n">
        <f aca="false">SUM(J11,J12)</f>
        <v>0</v>
      </c>
      <c r="K10" s="96" t="n">
        <f aca="false">SUM(K11,K12)</f>
        <v>0</v>
      </c>
      <c r="L10" s="97" t="n">
        <f aca="false">SUM(L11,L12)</f>
        <v>0</v>
      </c>
      <c r="M10" s="96" t="n">
        <f aca="false">SUM(M11,M12)</f>
        <v>0</v>
      </c>
      <c r="N10" s="97" t="n">
        <f aca="false">SUM(N11,N12)</f>
        <v>0</v>
      </c>
      <c r="O10" s="96" t="n">
        <f aca="false">SUM(O11,O12)</f>
        <v>0</v>
      </c>
      <c r="P10" s="97" t="n">
        <f aca="false">SUM(P11,P12)</f>
        <v>0</v>
      </c>
      <c r="Q10" s="96" t="n">
        <f aca="false">SUM(Q11,Q12)</f>
        <v>0</v>
      </c>
      <c r="R10" s="97" t="n">
        <f aca="false">SUM(R11,R12)</f>
        <v>0</v>
      </c>
      <c r="S10" s="89"/>
      <c r="T10" s="56" t="n">
        <f aca="false">B10</f>
        <v>2100</v>
      </c>
      <c r="U10" s="88" t="n">
        <f aca="false">IF(C10+G10&gt;=I10,0,(C10+G10)-I10)</f>
        <v>0</v>
      </c>
      <c r="V10" s="88" t="n">
        <f aca="false">IF(D10+H10&gt;=J10,0,(D10+H10)-J10)</f>
        <v>0</v>
      </c>
      <c r="W10" s="88" t="n">
        <f aca="false">IF(E10+K10&gt;=M10+O10,0,(E10+K10)-(M10+O10))</f>
        <v>0</v>
      </c>
      <c r="X10" s="88" t="n">
        <f aca="false">IF(F10+L10&gt;=N10+P10,0,(F10+L10)-(N10+P10))</f>
        <v>0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14.75" hidden="false" customHeight="false" outlineLevel="0" collapsed="false">
      <c r="A11" s="98" t="s">
        <v>145</v>
      </c>
      <c r="B11" s="52" t="n">
        <v>2110</v>
      </c>
      <c r="C11" s="99"/>
      <c r="D11" s="100"/>
      <c r="E11" s="99"/>
      <c r="F11" s="100"/>
      <c r="G11" s="99"/>
      <c r="H11" s="100"/>
      <c r="I11" s="99"/>
      <c r="J11" s="100"/>
      <c r="K11" s="99"/>
      <c r="L11" s="100"/>
      <c r="M11" s="99"/>
      <c r="N11" s="100"/>
      <c r="O11" s="99"/>
      <c r="P11" s="100"/>
      <c r="Q11" s="99"/>
      <c r="R11" s="100"/>
      <c r="S11" s="89"/>
      <c r="T11" s="56" t="n">
        <f aca="false">B11</f>
        <v>2110</v>
      </c>
      <c r="U11" s="88" t="n">
        <f aca="false">IF(C11+G11&gt;=I11,0,(C11+G11)-I11)</f>
        <v>0</v>
      </c>
      <c r="V11" s="88" t="n">
        <f aca="false">IF(D11+H11&gt;=J11,0,(D11+H11)-J11)</f>
        <v>0</v>
      </c>
      <c r="W11" s="88" t="n">
        <f aca="false">IF(E11+K11&gt;=M11+O11,0,(E11+K11)-(M11+O11))</f>
        <v>0</v>
      </c>
      <c r="X11" s="88" t="n">
        <f aca="false">IF(F11+L11&gt;=N11+P11,0,(F11+L11)-(N11+P11))</f>
        <v>0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14.75" hidden="false" customHeight="false" outlineLevel="0" collapsed="false">
      <c r="A12" s="98" t="s">
        <v>146</v>
      </c>
      <c r="B12" s="101" t="n">
        <v>2120</v>
      </c>
      <c r="C12" s="99"/>
      <c r="D12" s="100"/>
      <c r="E12" s="99"/>
      <c r="F12" s="100"/>
      <c r="G12" s="99"/>
      <c r="H12" s="100"/>
      <c r="I12" s="99"/>
      <c r="J12" s="100"/>
      <c r="K12" s="99"/>
      <c r="L12" s="100"/>
      <c r="M12" s="99"/>
      <c r="N12" s="100"/>
      <c r="O12" s="99"/>
      <c r="P12" s="100"/>
      <c r="Q12" s="99"/>
      <c r="R12" s="100"/>
      <c r="S12" s="89"/>
      <c r="T12" s="56" t="n">
        <f aca="false">B12</f>
        <v>2120</v>
      </c>
      <c r="U12" s="88" t="n">
        <f aca="false">IF(C12+G12&gt;=I12,0,(C12+G12)-I12)</f>
        <v>0</v>
      </c>
      <c r="V12" s="88" t="n">
        <f aca="false">IF(D12+H12&gt;=J12,0,(D12+H12)-J12)</f>
        <v>0</v>
      </c>
      <c r="W12" s="88" t="n">
        <f aca="false">IF(E12+K12&gt;=M12+O12,0,(E12+K12)-(M12+O12))</f>
        <v>0</v>
      </c>
      <c r="X12" s="88" t="n">
        <f aca="false">IF(F12+L12&gt;=N12+P12,0,(F12+L12)-(N12+P12))</f>
        <v>0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51" hidden="false" customHeight="false" outlineLevel="0" collapsed="false">
      <c r="A13" s="95" t="s">
        <v>147</v>
      </c>
      <c r="B13" s="52" t="n">
        <v>2200</v>
      </c>
      <c r="C13" s="99"/>
      <c r="D13" s="100"/>
      <c r="E13" s="99"/>
      <c r="F13" s="100"/>
      <c r="G13" s="99"/>
      <c r="H13" s="100"/>
      <c r="I13" s="99"/>
      <c r="J13" s="100"/>
      <c r="K13" s="99"/>
      <c r="L13" s="100"/>
      <c r="M13" s="99"/>
      <c r="N13" s="100"/>
      <c r="O13" s="99"/>
      <c r="P13" s="100"/>
      <c r="Q13" s="99"/>
      <c r="R13" s="100"/>
      <c r="S13" s="89"/>
      <c r="T13" s="56" t="n">
        <f aca="false">B13</f>
        <v>2200</v>
      </c>
      <c r="U13" s="88" t="n">
        <f aca="false">IF(C13+G13&gt;=I13,0,(C13+G13)-I13)</f>
        <v>0</v>
      </c>
      <c r="V13" s="88" t="n">
        <f aca="false">IF(D13+H13&gt;=J13,0,(D13+H13)-J13)</f>
        <v>0</v>
      </c>
      <c r="W13" s="88" t="n">
        <f aca="false">IF(E13+K13&gt;=M13+O13,0,(E13+K13)-(M13+O13))</f>
        <v>0</v>
      </c>
      <c r="X13" s="88" t="n">
        <f aca="false">IF(F13+L13&gt;=N13+P13,0,(F13+L13)-(N13+P13))</f>
        <v>0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4.25" hidden="false" customHeight="false" outlineLevel="0" collapsed="false">
      <c r="A14" s="95" t="s">
        <v>148</v>
      </c>
      <c r="B14" s="52" t="n">
        <v>2300</v>
      </c>
      <c r="C14" s="99"/>
      <c r="D14" s="100"/>
      <c r="E14" s="99"/>
      <c r="F14" s="100"/>
      <c r="G14" s="99"/>
      <c r="H14" s="100"/>
      <c r="I14" s="99"/>
      <c r="J14" s="100"/>
      <c r="K14" s="99"/>
      <c r="L14" s="100"/>
      <c r="M14" s="99"/>
      <c r="N14" s="100"/>
      <c r="O14" s="99"/>
      <c r="P14" s="100"/>
      <c r="Q14" s="99"/>
      <c r="R14" s="100"/>
      <c r="S14" s="89"/>
      <c r="T14" s="56" t="n">
        <f aca="false">B14</f>
        <v>2300</v>
      </c>
      <c r="U14" s="88" t="n">
        <f aca="false">IF(C14+G14&gt;=I14,0,(C14+G14)-I14)</f>
        <v>0</v>
      </c>
      <c r="V14" s="88" t="n">
        <f aca="false">IF(D14+H14&gt;=J14,0,(D14+H14)-J14)</f>
        <v>0</v>
      </c>
      <c r="W14" s="88" t="n">
        <f aca="false">IF(E14+K14&gt;=M14+O14,0,(E14+K14)-(M14+O14))</f>
        <v>0</v>
      </c>
      <c r="X14" s="88" t="n">
        <f aca="false">IF(F14+L14&gt;=N14+P14,0,(F14+L14)-(N14+P14))</f>
        <v>0</v>
      </c>
      <c r="Y14" s="6"/>
      <c r="Z14" s="6"/>
      <c r="AA14" s="6"/>
      <c r="AB14" s="6"/>
      <c r="AC14" s="6"/>
      <c r="AD14" s="6"/>
      <c r="AE14" s="6"/>
      <c r="AF14" s="102"/>
      <c r="AG14" s="102"/>
      <c r="AH14" s="102"/>
      <c r="AI14" s="6"/>
      <c r="AJ14" s="6"/>
    </row>
    <row r="15" customFormat="false" ht="46.5" hidden="false" customHeight="true" outlineLevel="0" collapsed="false">
      <c r="A15" s="95" t="s">
        <v>149</v>
      </c>
      <c r="B15" s="52" t="s">
        <v>150</v>
      </c>
      <c r="C15" s="99"/>
      <c r="D15" s="100"/>
      <c r="E15" s="99"/>
      <c r="F15" s="100"/>
      <c r="G15" s="99"/>
      <c r="H15" s="100"/>
      <c r="I15" s="99"/>
      <c r="J15" s="100"/>
      <c r="K15" s="99"/>
      <c r="L15" s="100"/>
      <c r="M15" s="99"/>
      <c r="N15" s="100"/>
      <c r="O15" s="99"/>
      <c r="P15" s="100"/>
      <c r="Q15" s="99"/>
      <c r="R15" s="100"/>
      <c r="S15" s="86"/>
      <c r="T15" s="56" t="str">
        <f aca="false">B15</f>
        <v>2400</v>
      </c>
      <c r="U15" s="88" t="n">
        <f aca="false">IF(C15+G15&gt;=I15,0,(C15+G15)-I15)</f>
        <v>0</v>
      </c>
      <c r="V15" s="88" t="n">
        <f aca="false">IF(D15+H15&gt;=J15,0,(D15+H15)-J15)</f>
        <v>0</v>
      </c>
      <c r="W15" s="88" t="n">
        <f aca="false">IF(E15+K15&gt;=M15+O15,0,(E15+K15)-(M15+O15))</f>
        <v>0</v>
      </c>
      <c r="X15" s="88" t="n">
        <f aca="false">IF(F15+L15&gt;=N15+P15,0,(F15+L15)-(N15+P15))</f>
        <v>0</v>
      </c>
      <c r="Y15" s="6"/>
      <c r="Z15" s="6"/>
      <c r="AA15" s="6"/>
      <c r="AB15" s="6"/>
      <c r="AC15" s="6"/>
      <c r="AD15" s="6"/>
      <c r="AE15" s="6"/>
      <c r="AF15" s="102"/>
      <c r="AG15" s="102"/>
      <c r="AH15" s="102"/>
      <c r="AI15" s="6"/>
      <c r="AJ15" s="6"/>
    </row>
    <row r="16" customFormat="false" ht="1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6"/>
      <c r="U16" s="6"/>
      <c r="V16" s="6"/>
      <c r="W16" s="6"/>
      <c r="X16" s="6"/>
      <c r="Y16" s="6"/>
      <c r="Z16" s="6"/>
      <c r="AA16" s="104"/>
      <c r="AB16" s="104"/>
      <c r="AC16" s="104"/>
      <c r="AD16" s="104"/>
      <c r="AE16" s="105"/>
      <c r="AF16" s="105"/>
      <c r="AG16" s="105"/>
      <c r="AH16" s="105"/>
      <c r="AI16" s="6"/>
      <c r="AJ16" s="6"/>
    </row>
    <row r="17" customFormat="false" ht="14.2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40" t="s">
        <v>151</v>
      </c>
      <c r="N17" s="103"/>
      <c r="O17" s="103"/>
      <c r="P17" s="103"/>
      <c r="Q17" s="103"/>
      <c r="R17" s="103"/>
      <c r="S17" s="103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37.5" hidden="false" customHeight="true" outlineLevel="0" collapsed="false">
      <c r="A18" s="106" t="s">
        <v>152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4"/>
      <c r="O18" s="104"/>
      <c r="P18" s="104"/>
      <c r="Q18" s="104"/>
      <c r="R18" s="104"/>
      <c r="S18" s="104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42.75" hidden="false" customHeight="true" outlineLevel="0" collapsed="false">
      <c r="A19" s="41" t="s">
        <v>17</v>
      </c>
      <c r="B19" s="41" t="s">
        <v>123</v>
      </c>
      <c r="C19" s="85" t="s">
        <v>153</v>
      </c>
      <c r="D19" s="85"/>
      <c r="E19" s="41" t="s">
        <v>154</v>
      </c>
      <c r="F19" s="41"/>
      <c r="G19" s="41"/>
      <c r="H19" s="41"/>
      <c r="I19" s="41" t="s">
        <v>155</v>
      </c>
      <c r="J19" s="41"/>
      <c r="K19" s="41" t="s">
        <v>156</v>
      </c>
      <c r="L19" s="41"/>
      <c r="M19" s="41" t="s">
        <v>157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42.75" hidden="false" customHeight="true" outlineLevel="0" collapsed="false">
      <c r="A20" s="41"/>
      <c r="B20" s="41"/>
      <c r="C20" s="85"/>
      <c r="D20" s="85"/>
      <c r="E20" s="107" t="s">
        <v>158</v>
      </c>
      <c r="F20" s="107" t="s">
        <v>159</v>
      </c>
      <c r="G20" s="41" t="s">
        <v>160</v>
      </c>
      <c r="H20" s="41"/>
      <c r="I20" s="41"/>
      <c r="J20" s="41"/>
      <c r="K20" s="41"/>
      <c r="L20" s="41"/>
      <c r="M20" s="41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38.25" hidden="false" customHeight="false" outlineLevel="0" collapsed="false">
      <c r="A21" s="41"/>
      <c r="B21" s="41"/>
      <c r="C21" s="41" t="s">
        <v>93</v>
      </c>
      <c r="D21" s="41" t="s">
        <v>161</v>
      </c>
      <c r="E21" s="107"/>
      <c r="F21" s="107"/>
      <c r="G21" s="41" t="s">
        <v>162</v>
      </c>
      <c r="H21" s="41" t="s">
        <v>163</v>
      </c>
      <c r="I21" s="41" t="s">
        <v>93</v>
      </c>
      <c r="J21" s="41" t="s">
        <v>161</v>
      </c>
      <c r="K21" s="41" t="s">
        <v>93</v>
      </c>
      <c r="L21" s="41" t="s">
        <v>161</v>
      </c>
      <c r="M21" s="41" t="s">
        <v>164</v>
      </c>
      <c r="N21" s="6"/>
      <c r="O21" s="6"/>
      <c r="P21" s="43"/>
      <c r="Q21" s="43"/>
      <c r="R21" s="44" t="n">
        <f aca="false">COUNTIF(P24:R25,"&lt;&gt;0")-COUNTIF(P24:R25,"x")-COUNTIF(P24:R25,"х")</f>
        <v>0</v>
      </c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5" hidden="false" customHeight="false" outlineLevel="0" collapsed="false">
      <c r="A22" s="41" t="s">
        <v>32</v>
      </c>
      <c r="B22" s="41" t="s">
        <v>33</v>
      </c>
      <c r="C22" s="41" t="n">
        <v>1</v>
      </c>
      <c r="D22" s="41" t="n">
        <v>2</v>
      </c>
      <c r="E22" s="41" t="n">
        <v>3</v>
      </c>
      <c r="F22" s="41" t="n">
        <v>4</v>
      </c>
      <c r="G22" s="41" t="n">
        <v>5</v>
      </c>
      <c r="H22" s="41" t="n">
        <v>6</v>
      </c>
      <c r="I22" s="41" t="n">
        <v>7</v>
      </c>
      <c r="J22" s="41" t="n">
        <v>8</v>
      </c>
      <c r="K22" s="41" t="n">
        <v>9</v>
      </c>
      <c r="L22" s="41" t="n">
        <v>10</v>
      </c>
      <c r="M22" s="41" t="n">
        <v>11</v>
      </c>
      <c r="N22" s="6"/>
      <c r="O22" s="108" t="str">
        <f aca="false">IF(COUNTIFS(P24:R25,"&lt;&gt;0",P24:R25,"&lt;&gt;x")=0,"Протокол контроля","Ошибок в протоколе: "&amp;COUNTIFS(P24:R25,"&lt;&gt;0",P24:R25,"&lt;&gt;x"))</f>
        <v>Протокол контроля</v>
      </c>
      <c r="P22" s="108"/>
      <c r="Q22" s="108"/>
      <c r="R22" s="108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25.5" hidden="false" customHeight="false" outlineLevel="0" collapsed="false">
      <c r="A23" s="109" t="s">
        <v>165</v>
      </c>
      <c r="B23" s="13" t="n">
        <v>3000</v>
      </c>
      <c r="C23" s="110" t="n">
        <f aca="false">SUM(C24:C25)</f>
        <v>0</v>
      </c>
      <c r="D23" s="111" t="n">
        <f aca="false">SUM(D24:D25)</f>
        <v>0</v>
      </c>
      <c r="E23" s="110" t="n">
        <f aca="false">SUM(E24:E25)</f>
        <v>0</v>
      </c>
      <c r="F23" s="111" t="n">
        <f aca="false">SUM(F24:F25)</f>
        <v>0</v>
      </c>
      <c r="G23" s="112" t="s">
        <v>52</v>
      </c>
      <c r="H23" s="112" t="s">
        <v>52</v>
      </c>
      <c r="I23" s="110" t="n">
        <f aca="false">SUM(I24:I25)</f>
        <v>0</v>
      </c>
      <c r="J23" s="111" t="n">
        <f aca="false">SUM(J24:J25)</f>
        <v>0</v>
      </c>
      <c r="K23" s="110" t="n">
        <f aca="false">SUM(K24:K25)</f>
        <v>0</v>
      </c>
      <c r="L23" s="111" t="n">
        <f aca="false">SUM(L24:L25)</f>
        <v>0</v>
      </c>
      <c r="M23" s="110" t="n">
        <f aca="false">SUM(M24:M25)</f>
        <v>0</v>
      </c>
      <c r="N23" s="6"/>
      <c r="O23" s="90" t="s">
        <v>35</v>
      </c>
      <c r="P23" s="91" t="s">
        <v>166</v>
      </c>
      <c r="Q23" s="91" t="s">
        <v>167</v>
      </c>
      <c r="R23" s="113" t="s">
        <v>168</v>
      </c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27.5" hidden="false" customHeight="false" outlineLevel="0" collapsed="false">
      <c r="A24" s="67" t="s">
        <v>169</v>
      </c>
      <c r="B24" s="91" t="n">
        <v>3100</v>
      </c>
      <c r="C24" s="99"/>
      <c r="D24" s="114"/>
      <c r="E24" s="99"/>
      <c r="F24" s="114"/>
      <c r="G24" s="100"/>
      <c r="H24" s="100"/>
      <c r="I24" s="99"/>
      <c r="J24" s="114"/>
      <c r="K24" s="99"/>
      <c r="L24" s="114"/>
      <c r="M24" s="99"/>
      <c r="N24" s="6"/>
      <c r="O24" s="90" t="n">
        <f aca="false">B24</f>
        <v>3100</v>
      </c>
      <c r="P24" s="88" t="n">
        <f aca="false">IF(C24+E24&gt;=I24+K24,0,(C24+E24)-(I24+K24))</f>
        <v>0</v>
      </c>
      <c r="Q24" s="88" t="n">
        <f aca="false">IF(D24+F24&gt;=J24+L24,0,(D24+F24)-(J24+L24))</f>
        <v>0</v>
      </c>
      <c r="R24" s="88" t="n">
        <f aca="false">IF(G24&gt;=H24,0,G24-H24)</f>
        <v>0</v>
      </c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53" hidden="false" customHeight="false" outlineLevel="0" collapsed="false">
      <c r="A25" s="67" t="s">
        <v>170</v>
      </c>
      <c r="B25" s="13" t="n">
        <v>3200</v>
      </c>
      <c r="C25" s="99"/>
      <c r="D25" s="114"/>
      <c r="E25" s="99"/>
      <c r="F25" s="114"/>
      <c r="G25" s="112" t="s">
        <v>52</v>
      </c>
      <c r="H25" s="112" t="s">
        <v>52</v>
      </c>
      <c r="I25" s="99"/>
      <c r="J25" s="114"/>
      <c r="K25" s="99"/>
      <c r="L25" s="114"/>
      <c r="M25" s="99"/>
      <c r="N25" s="115"/>
      <c r="O25" s="90" t="n">
        <f aca="false">B25</f>
        <v>3200</v>
      </c>
      <c r="P25" s="88" t="n">
        <f aca="false">IF(C25+E25&gt;=I25+K25,0,(C25+E25)-(I25+K25))</f>
        <v>0</v>
      </c>
      <c r="Q25" s="88" t="n">
        <f aca="false">IF(D25+F25&gt;=J25+L25,0,(D25+F25)-(J25+L25))</f>
        <v>0</v>
      </c>
      <c r="R25" s="112" t="s">
        <v>53</v>
      </c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5" hidden="false" customHeight="false" outlineLevel="0" collapsed="false">
      <c r="A27" s="116" t="s">
        <v>171</v>
      </c>
      <c r="B27" s="6"/>
      <c r="C27" s="6"/>
      <c r="D27" s="6"/>
      <c r="E27" s="6"/>
      <c r="F27" s="117"/>
      <c r="G27" s="8"/>
      <c r="H27" s="118"/>
      <c r="I27" s="118"/>
      <c r="J27" s="118"/>
      <c r="K27" s="6"/>
      <c r="L27" s="119"/>
      <c r="M27" s="119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5" hidden="false" customHeight="false" outlineLevel="0" collapsed="false">
      <c r="A28" s="120"/>
      <c r="B28" s="6"/>
      <c r="C28" s="6"/>
      <c r="D28" s="6"/>
      <c r="E28" s="6"/>
      <c r="F28" s="117"/>
      <c r="G28" s="8"/>
      <c r="H28" s="121" t="s">
        <v>172</v>
      </c>
      <c r="I28" s="121"/>
      <c r="J28" s="121"/>
      <c r="K28" s="6"/>
      <c r="L28" s="122" t="s">
        <v>173</v>
      </c>
      <c r="M28" s="122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5" hidden="false" customHeight="false" outlineLevel="0" collapsed="false">
      <c r="A29" s="69" t="s">
        <v>174</v>
      </c>
      <c r="B29" s="6"/>
      <c r="C29" s="6"/>
      <c r="D29" s="118"/>
      <c r="E29" s="118"/>
      <c r="F29" s="118"/>
      <c r="G29" s="8"/>
      <c r="H29" s="118"/>
      <c r="I29" s="118"/>
      <c r="J29" s="118"/>
      <c r="K29" s="6"/>
      <c r="L29" s="119"/>
      <c r="M29" s="119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4.25" hidden="false" customHeight="false" outlineLevel="0" collapsed="false">
      <c r="A30" s="29"/>
      <c r="B30" s="6"/>
      <c r="C30" s="6"/>
      <c r="D30" s="122" t="s">
        <v>175</v>
      </c>
      <c r="E30" s="122"/>
      <c r="F30" s="122"/>
      <c r="G30" s="6"/>
      <c r="H30" s="121" t="s">
        <v>172</v>
      </c>
      <c r="I30" s="121"/>
      <c r="J30" s="121"/>
      <c r="K30" s="6"/>
      <c r="L30" s="122" t="s">
        <v>173</v>
      </c>
      <c r="M30" s="122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4.25" hidden="false" customHeight="false" outlineLevel="0" collapsed="false">
      <c r="A31" s="123"/>
      <c r="B31" s="6"/>
      <c r="C31" s="6"/>
      <c r="D31" s="124"/>
      <c r="E31" s="124"/>
      <c r="F31" s="124"/>
      <c r="G31" s="117"/>
      <c r="H31" s="125"/>
      <c r="I31" s="6"/>
      <c r="J31" s="6"/>
      <c r="K31" s="6"/>
      <c r="L31" s="124"/>
      <c r="M31" s="124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4.25" hidden="false" customHeight="true" outlineLevel="0" collapsed="false">
      <c r="A32" s="117"/>
      <c r="B32" s="6"/>
      <c r="C32" s="6"/>
      <c r="D32" s="126" t="s">
        <v>176</v>
      </c>
      <c r="E32" s="126"/>
      <c r="F32" s="126"/>
      <c r="G32" s="117"/>
      <c r="H32" s="117"/>
      <c r="I32" s="6"/>
      <c r="J32" s="6"/>
      <c r="K32" s="6"/>
      <c r="L32" s="126" t="s">
        <v>177</v>
      </c>
      <c r="M32" s="12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4.2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6"/>
      <c r="J33" s="6"/>
      <c r="K33" s="6"/>
      <c r="L33" s="117"/>
      <c r="M33" s="117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</sheetData>
  <sheetProtection sheet="true"/>
  <mergeCells count="40">
    <mergeCell ref="A3:R3"/>
    <mergeCell ref="T3:AJ3"/>
    <mergeCell ref="A4:A7"/>
    <mergeCell ref="B4:B7"/>
    <mergeCell ref="C4:F5"/>
    <mergeCell ref="G4:H6"/>
    <mergeCell ref="I4:J6"/>
    <mergeCell ref="K4:L6"/>
    <mergeCell ref="M4:N6"/>
    <mergeCell ref="O4:P6"/>
    <mergeCell ref="Q4:R6"/>
    <mergeCell ref="C6:D6"/>
    <mergeCell ref="E6:F6"/>
    <mergeCell ref="T7:X7"/>
    <mergeCell ref="A18:M18"/>
    <mergeCell ref="A19:A21"/>
    <mergeCell ref="B19:B21"/>
    <mergeCell ref="C19:D20"/>
    <mergeCell ref="E19:H19"/>
    <mergeCell ref="I19:J20"/>
    <mergeCell ref="K19:L20"/>
    <mergeCell ref="M19:M20"/>
    <mergeCell ref="E20:E21"/>
    <mergeCell ref="F20:F21"/>
    <mergeCell ref="G20:H20"/>
    <mergeCell ref="O22:R22"/>
    <mergeCell ref="H27:J27"/>
    <mergeCell ref="L27:M27"/>
    <mergeCell ref="H28:J28"/>
    <mergeCell ref="L28:M28"/>
    <mergeCell ref="D29:F29"/>
    <mergeCell ref="H29:J29"/>
    <mergeCell ref="L29:M29"/>
    <mergeCell ref="D30:F30"/>
    <mergeCell ref="H30:J30"/>
    <mergeCell ref="L30:M30"/>
    <mergeCell ref="D31:F31"/>
    <mergeCell ref="L31:M31"/>
    <mergeCell ref="D32:F32"/>
    <mergeCell ref="L32:M32"/>
  </mergeCells>
  <conditionalFormatting sqref="C9:C15 E9:E15 G9:G15 I9:I15 K9:K15 M9:M15 O9:O15 Q9:Q15">
    <cfRule type="expression" priority="2" aboveAverage="0" equalAverage="0" bottom="0" percent="0" rank="0" text="" dxfId="21">
      <formula>INT(C9)-C9</formula>
    </cfRule>
  </conditionalFormatting>
  <conditionalFormatting sqref="C24:C25 E24:E25 I24:I25 K24:K25 M24:M25">
    <cfRule type="expression" priority="3" aboveAverage="0" equalAverage="0" bottom="0" percent="0" rank="0" text="" dxfId="22">
      <formula>INT(C24)-C24</formula>
    </cfRule>
  </conditionalFormatting>
  <printOptions headings="false" gridLines="false" gridLinesSet="true" horizontalCentered="true" verticalCentered="false"/>
  <pageMargins left="0.236111111111111" right="0.236111111111111" top="0.236111111111111" bottom="0.39375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</cols>
  <sheetData>
    <row r="1" customFormat="false" ht="15" hidden="false" customHeight="false" outlineLevel="0" collapsed="false">
      <c r="A1" s="12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0.28"/>
    <col collapsed="false" customWidth="true" hidden="false" outlineLevel="0" max="2" min="2" style="128" width="13.28"/>
    <col collapsed="false" customWidth="true" hidden="false" outlineLevel="0" max="18" min="3" style="128" width="8.56"/>
    <col collapsed="false" customWidth="false" hidden="false" outlineLevel="0" max="257" min="19" style="128" width="9.14"/>
  </cols>
  <sheetData>
    <row r="1" customFormat="false" ht="27" hidden="false" customHeight="true" outlineLevel="0" collapsed="false">
      <c r="A1" s="129" t="s">
        <v>178</v>
      </c>
      <c r="B1" s="129" t="s">
        <v>179</v>
      </c>
      <c r="C1" s="129" t="s">
        <v>180</v>
      </c>
      <c r="D1" s="129"/>
      <c r="E1" s="129" t="s">
        <v>181</v>
      </c>
      <c r="F1" s="129"/>
      <c r="G1" s="129" t="s">
        <v>182</v>
      </c>
      <c r="H1" s="129"/>
      <c r="I1" s="129" t="s">
        <v>183</v>
      </c>
      <c r="J1" s="129"/>
      <c r="K1" s="129" t="s">
        <v>184</v>
      </c>
      <c r="L1" s="129"/>
      <c r="M1" s="129" t="s">
        <v>185</v>
      </c>
      <c r="N1" s="129"/>
      <c r="O1" s="129" t="s">
        <v>186</v>
      </c>
      <c r="P1" s="129"/>
      <c r="Q1" s="129" t="s">
        <v>187</v>
      </c>
      <c r="R1" s="129"/>
    </row>
    <row r="2" customFormat="false" ht="12.75" hidden="false" customHeight="false" outlineLevel="0" collapsed="false">
      <c r="A2" s="129"/>
      <c r="B2" s="129" t="s">
        <v>188</v>
      </c>
      <c r="C2" s="129" t="s">
        <v>35</v>
      </c>
      <c r="D2" s="129" t="s">
        <v>189</v>
      </c>
      <c r="E2" s="129" t="s">
        <v>35</v>
      </c>
      <c r="F2" s="129" t="s">
        <v>189</v>
      </c>
      <c r="G2" s="129" t="s">
        <v>35</v>
      </c>
      <c r="H2" s="129" t="s">
        <v>189</v>
      </c>
      <c r="I2" s="129" t="s">
        <v>35</v>
      </c>
      <c r="J2" s="129" t="s">
        <v>189</v>
      </c>
      <c r="K2" s="129" t="s">
        <v>35</v>
      </c>
      <c r="L2" s="129" t="s">
        <v>189</v>
      </c>
      <c r="M2" s="129" t="s">
        <v>35</v>
      </c>
      <c r="N2" s="129" t="s">
        <v>189</v>
      </c>
      <c r="O2" s="129" t="s">
        <v>35</v>
      </c>
      <c r="P2" s="129" t="s">
        <v>189</v>
      </c>
      <c r="Q2" s="129" t="s">
        <v>35</v>
      </c>
      <c r="R2" s="129" t="s">
        <v>189</v>
      </c>
    </row>
    <row r="3" customFormat="false" ht="12.75" hidden="false" customHeight="false" outlineLevel="0" collapsed="false">
      <c r="A3" s="130" t="s">
        <v>190</v>
      </c>
      <c r="B3" s="131" t="n">
        <v>1</v>
      </c>
      <c r="C3" s="132"/>
      <c r="D3" s="132"/>
      <c r="E3" s="132" t="n">
        <v>8</v>
      </c>
      <c r="F3" s="132" t="n">
        <v>1</v>
      </c>
      <c r="G3" s="132"/>
      <c r="H3" s="132"/>
      <c r="I3" s="132" t="n">
        <v>1</v>
      </c>
      <c r="J3" s="132" t="n">
        <v>3</v>
      </c>
      <c r="K3" s="132" t="n">
        <v>10</v>
      </c>
      <c r="L3" s="132" t="n">
        <v>1</v>
      </c>
      <c r="M3" s="132" t="n">
        <v>1</v>
      </c>
      <c r="N3" s="132" t="n">
        <v>4</v>
      </c>
      <c r="O3" s="132"/>
      <c r="P3" s="132"/>
      <c r="Q3" s="132"/>
      <c r="R3" s="132"/>
    </row>
  </sheetData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3" activeCellId="0" sqref="U3"/>
    </sheetView>
  </sheetViews>
  <sheetFormatPr defaultColWidth="9.13671875" defaultRowHeight="12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25.99"/>
    <col collapsed="false" customWidth="true" hidden="false" outlineLevel="0" max="3" min="3" style="133" width="15.99"/>
    <col collapsed="false" customWidth="true" hidden="false" outlineLevel="0" max="4" min="4" style="134" width="9.7"/>
    <col collapsed="false" customWidth="true" hidden="false" outlineLevel="0" max="5" min="5" style="135" width="3.42"/>
    <col collapsed="false" customWidth="true" hidden="false" outlineLevel="0" max="10" min="6" style="135" width="2.99"/>
    <col collapsed="false" customWidth="true" hidden="false" outlineLevel="0" max="81" min="11" style="136" width="3.99"/>
    <col collapsed="false" customWidth="false" hidden="false" outlineLevel="0" max="257" min="82" style="135" width="9.14"/>
  </cols>
  <sheetData>
    <row r="1" s="142" customFormat="true" ht="51.75" hidden="false" customHeight="true" outlineLevel="0" collapsed="false">
      <c r="A1" s="137" t="s">
        <v>191</v>
      </c>
      <c r="B1" s="137" t="s">
        <v>192</v>
      </c>
      <c r="C1" s="137" t="s">
        <v>193</v>
      </c>
      <c r="D1" s="138" t="s">
        <v>194</v>
      </c>
      <c r="E1" s="139" t="s">
        <v>195</v>
      </c>
      <c r="F1" s="139"/>
      <c r="G1" s="139" t="s">
        <v>196</v>
      </c>
      <c r="H1" s="139"/>
      <c r="I1" s="139" t="s">
        <v>197</v>
      </c>
      <c r="J1" s="139"/>
      <c r="K1" s="140" t="s">
        <v>198</v>
      </c>
      <c r="L1" s="140" t="s">
        <v>199</v>
      </c>
      <c r="M1" s="141" t="s">
        <v>200</v>
      </c>
      <c r="N1" s="141" t="s">
        <v>11</v>
      </c>
      <c r="O1" s="141" t="s">
        <v>201</v>
      </c>
      <c r="P1" s="141" t="s">
        <v>11</v>
      </c>
      <c r="Q1" s="140" t="s">
        <v>199</v>
      </c>
      <c r="R1" s="141" t="s">
        <v>200</v>
      </c>
      <c r="S1" s="141" t="s">
        <v>11</v>
      </c>
      <c r="T1" s="141" t="s">
        <v>201</v>
      </c>
      <c r="U1" s="141" t="s">
        <v>11</v>
      </c>
      <c r="V1" s="140" t="s">
        <v>199</v>
      </c>
      <c r="W1" s="141" t="s">
        <v>200</v>
      </c>
      <c r="X1" s="141" t="s">
        <v>11</v>
      </c>
      <c r="Y1" s="141" t="s">
        <v>201</v>
      </c>
      <c r="Z1" s="141" t="s">
        <v>11</v>
      </c>
      <c r="AA1" s="140" t="s">
        <v>199</v>
      </c>
      <c r="AB1" s="141" t="s">
        <v>200</v>
      </c>
      <c r="AC1" s="141" t="s">
        <v>11</v>
      </c>
      <c r="AD1" s="141" t="s">
        <v>201</v>
      </c>
      <c r="AE1" s="141" t="s">
        <v>11</v>
      </c>
      <c r="AF1" s="140" t="s">
        <v>199</v>
      </c>
      <c r="AG1" s="141" t="s">
        <v>200</v>
      </c>
      <c r="AH1" s="141" t="s">
        <v>11</v>
      </c>
      <c r="AI1" s="141" t="s">
        <v>201</v>
      </c>
      <c r="AJ1" s="141" t="s">
        <v>11</v>
      </c>
      <c r="AK1" s="140" t="s">
        <v>199</v>
      </c>
      <c r="AL1" s="141" t="s">
        <v>200</v>
      </c>
      <c r="AM1" s="141" t="s">
        <v>11</v>
      </c>
      <c r="AN1" s="141" t="s">
        <v>201</v>
      </c>
      <c r="AO1" s="141" t="s">
        <v>11</v>
      </c>
      <c r="AP1" s="140" t="s">
        <v>199</v>
      </c>
      <c r="AQ1" s="141" t="s">
        <v>200</v>
      </c>
      <c r="AR1" s="141" t="s">
        <v>11</v>
      </c>
      <c r="AS1" s="141" t="s">
        <v>201</v>
      </c>
      <c r="AT1" s="141" t="s">
        <v>11</v>
      </c>
      <c r="AU1" s="140" t="s">
        <v>199</v>
      </c>
      <c r="AV1" s="141" t="s">
        <v>200</v>
      </c>
      <c r="AW1" s="141" t="s">
        <v>11</v>
      </c>
      <c r="AX1" s="141" t="s">
        <v>201</v>
      </c>
      <c r="AY1" s="141" t="s">
        <v>11</v>
      </c>
      <c r="AZ1" s="140" t="s">
        <v>199</v>
      </c>
      <c r="BA1" s="141" t="s">
        <v>200</v>
      </c>
      <c r="BB1" s="141" t="s">
        <v>11</v>
      </c>
      <c r="BC1" s="141" t="s">
        <v>201</v>
      </c>
      <c r="BD1" s="141" t="s">
        <v>11</v>
      </c>
      <c r="BE1" s="140" t="s">
        <v>199</v>
      </c>
      <c r="BF1" s="141" t="s">
        <v>200</v>
      </c>
      <c r="BG1" s="141" t="s">
        <v>11</v>
      </c>
      <c r="BH1" s="141" t="s">
        <v>201</v>
      </c>
      <c r="BI1" s="141" t="s">
        <v>11</v>
      </c>
      <c r="BJ1" s="140" t="s">
        <v>199</v>
      </c>
      <c r="BK1" s="141" t="s">
        <v>200</v>
      </c>
      <c r="BL1" s="141" t="s">
        <v>11</v>
      </c>
      <c r="BM1" s="141" t="s">
        <v>201</v>
      </c>
      <c r="BN1" s="141" t="s">
        <v>11</v>
      </c>
      <c r="BO1" s="140" t="s">
        <v>199</v>
      </c>
      <c r="BP1" s="141" t="s">
        <v>200</v>
      </c>
      <c r="BQ1" s="141" t="s">
        <v>11</v>
      </c>
      <c r="BR1" s="141" t="s">
        <v>201</v>
      </c>
      <c r="BS1" s="141" t="s">
        <v>11</v>
      </c>
      <c r="BT1" s="140" t="s">
        <v>199</v>
      </c>
      <c r="BU1" s="141" t="s">
        <v>200</v>
      </c>
      <c r="BV1" s="141" t="s">
        <v>11</v>
      </c>
      <c r="BW1" s="141" t="s">
        <v>201</v>
      </c>
      <c r="BX1" s="141" t="s">
        <v>11</v>
      </c>
      <c r="BY1" s="140" t="s">
        <v>199</v>
      </c>
      <c r="BZ1" s="141" t="s">
        <v>200</v>
      </c>
      <c r="CA1" s="141" t="s">
        <v>11</v>
      </c>
      <c r="CB1" s="141" t="s">
        <v>201</v>
      </c>
      <c r="CC1" s="141" t="s">
        <v>11</v>
      </c>
    </row>
    <row r="2" s="145" customFormat="true" ht="12" hidden="false" customHeight="false" outlineLevel="0" collapsed="false">
      <c r="A2" s="143" t="s">
        <v>0</v>
      </c>
      <c r="B2" s="133" t="s">
        <v>202</v>
      </c>
      <c r="C2" s="144" t="s">
        <v>190</v>
      </c>
      <c r="D2" s="134" t="n">
        <v>7</v>
      </c>
      <c r="E2" s="135" t="n">
        <v>3</v>
      </c>
      <c r="F2" s="135" t="n">
        <v>1</v>
      </c>
      <c r="G2" s="135" t="n">
        <v>1</v>
      </c>
      <c r="H2" s="135" t="n">
        <v>1</v>
      </c>
      <c r="I2" s="135"/>
      <c r="J2" s="135"/>
      <c r="K2" s="145" t="n">
        <v>1</v>
      </c>
      <c r="L2" s="145" t="n">
        <v>1</v>
      </c>
      <c r="M2" s="145" t="n">
        <v>4</v>
      </c>
      <c r="N2" s="145" t="n">
        <v>17</v>
      </c>
      <c r="O2" s="145" t="n">
        <v>18</v>
      </c>
      <c r="P2" s="145" t="n">
        <v>43</v>
      </c>
    </row>
    <row r="3" s="145" customFormat="true" ht="12" hidden="false" customHeight="false" outlineLevel="0" collapsed="false">
      <c r="A3" s="143" t="s">
        <v>120</v>
      </c>
      <c r="B3" s="133" t="s">
        <v>202</v>
      </c>
      <c r="C3" s="144" t="s">
        <v>203</v>
      </c>
      <c r="D3" s="134" t="n">
        <v>7</v>
      </c>
      <c r="E3" s="135" t="n">
        <v>3</v>
      </c>
      <c r="F3" s="135" t="n">
        <v>1</v>
      </c>
      <c r="G3" s="135" t="n">
        <v>1</v>
      </c>
      <c r="H3" s="135" t="n">
        <v>1</v>
      </c>
      <c r="I3" s="135"/>
      <c r="J3" s="135"/>
      <c r="K3" s="145" t="n">
        <v>2</v>
      </c>
      <c r="L3" s="145" t="n">
        <v>1</v>
      </c>
      <c r="M3" s="145" t="n">
        <v>3</v>
      </c>
      <c r="N3" s="145" t="n">
        <v>9</v>
      </c>
      <c r="O3" s="145" t="n">
        <v>18</v>
      </c>
      <c r="P3" s="145" t="n">
        <v>15</v>
      </c>
      <c r="Q3" s="145" t="n">
        <v>1</v>
      </c>
      <c r="R3" s="145" t="n">
        <v>3</v>
      </c>
      <c r="S3" s="145" t="n">
        <v>23</v>
      </c>
      <c r="T3" s="145" t="n">
        <v>13</v>
      </c>
      <c r="U3" s="145" t="n">
        <v>25</v>
      </c>
    </row>
    <row r="4" s="145" customFormat="true" ht="12" hidden="false" customHeight="false" outlineLevel="0" collapsed="false">
      <c r="A4" s="143"/>
      <c r="B4" s="133"/>
      <c r="C4" s="144"/>
      <c r="D4" s="134"/>
      <c r="E4" s="135"/>
      <c r="F4" s="135"/>
      <c r="G4" s="135"/>
      <c r="H4" s="135"/>
      <c r="I4" s="135"/>
      <c r="J4" s="146"/>
    </row>
    <row r="5" s="145" customFormat="true" ht="12" hidden="false" customHeight="false" outlineLevel="0" collapsed="false">
      <c r="A5" s="143"/>
      <c r="B5" s="133"/>
      <c r="C5" s="144"/>
      <c r="D5" s="134"/>
      <c r="E5" s="135"/>
      <c r="F5" s="135"/>
      <c r="G5" s="135"/>
      <c r="H5" s="135"/>
      <c r="I5" s="135"/>
      <c r="J5" s="135"/>
    </row>
    <row r="6" s="145" customFormat="true" ht="12" hidden="false" customHeight="false" outlineLevel="0" collapsed="false">
      <c r="A6" s="143"/>
      <c r="B6" s="133"/>
      <c r="C6" s="144"/>
      <c r="D6" s="134"/>
      <c r="E6" s="135"/>
      <c r="F6" s="135"/>
      <c r="G6" s="135"/>
      <c r="H6" s="135"/>
      <c r="I6" s="135"/>
      <c r="J6" s="135"/>
    </row>
  </sheetData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7.14"/>
    <col collapsed="false" customWidth="true" hidden="false" outlineLevel="0" max="3" min="2" style="147" width="26.13"/>
    <col collapsed="false" customWidth="true" hidden="false" outlineLevel="0" max="4" min="4" style="148" width="27.14"/>
    <col collapsed="false" customWidth="true" hidden="false" outlineLevel="0" max="6" min="5" style="148" width="26.13"/>
    <col collapsed="false" customWidth="false" hidden="false" outlineLevel="0" max="257" min="7" style="148" width="9.14"/>
  </cols>
  <sheetData>
    <row r="1" customFormat="false" ht="12.75" hidden="false" customHeight="false" outlineLevel="0" collapsed="false">
      <c r="A1" s="149" t="n">
        <f aca="false">COUNTIF(A3:A1000,"*Ошибка*")</f>
        <v>0</v>
      </c>
      <c r="B1" s="149" t="n">
        <f aca="false">COUNTIF(B3:B1000,"*Ошибка*")</f>
        <v>0</v>
      </c>
      <c r="C1" s="149" t="n">
        <f aca="false">COUNTIF(C3:C1000,"*Ошибка*")</f>
        <v>0</v>
      </c>
    </row>
    <row r="2" customFormat="false" ht="12.75" hidden="false" customHeight="false" outlineLevel="0" collapsed="false">
      <c r="A2" s="150"/>
      <c r="B2" s="150"/>
      <c r="C2" s="150"/>
      <c r="D2" s="150"/>
      <c r="E2" s="150"/>
      <c r="F2" s="15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7.14"/>
    <col collapsed="false" customWidth="true" hidden="false" outlineLevel="0" max="2" min="2" style="148" width="26.13"/>
    <col collapsed="false" customWidth="false" hidden="false" outlineLevel="0" max="257" min="3" style="148" width="9.14"/>
  </cols>
  <sheetData>
    <row r="2" customFormat="false" ht="12.75" hidden="false" customHeight="false" outlineLevel="0" collapsed="false">
      <c r="A2" s="150"/>
      <c r="B2" s="15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50.42"/>
    <col collapsed="false" customWidth="false" hidden="false" outlineLevel="0" max="2" min="2" style="152" width="9.14"/>
    <col collapsed="false" customWidth="false" hidden="false" outlineLevel="0" max="3" min="3" style="153" width="9.14"/>
    <col collapsed="false" customWidth="true" hidden="false" outlineLevel="0" max="8" min="4" style="153" width="18.28"/>
    <col collapsed="false" customWidth="true" hidden="false" outlineLevel="0" max="12" min="9" style="153" width="20.41"/>
    <col collapsed="false" customWidth="false" hidden="false" outlineLevel="0" max="257" min="13" style="153" width="9.14"/>
  </cols>
  <sheetData>
    <row r="1" customFormat="false" ht="25.5" hidden="false" customHeight="false" outlineLevel="0" collapsed="false">
      <c r="A1" s="151" t="s">
        <v>204</v>
      </c>
      <c r="B1" s="152" t="n">
        <v>10</v>
      </c>
    </row>
    <row r="2" customFormat="false" ht="25.5" hidden="false" customHeight="false" outlineLevel="0" collapsed="false">
      <c r="A2" s="151" t="s">
        <v>205</v>
      </c>
      <c r="B2" s="152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57:40Z</dcterms:created>
  <dc:creator>User</dc:creator>
  <dc:description/>
  <dc:language>en-US</dc:language>
  <cp:lastModifiedBy>Степанова Наталья Александровна</cp:lastModifiedBy>
  <cp:lastPrinted>2024-11-15T11:48:09Z</cp:lastPrinted>
  <dcterms:modified xsi:type="dcterms:W3CDTF">2024-12-16T14:11:31Z</dcterms:modified>
  <cp:revision>0</cp:revision>
  <dc:subject/>
  <dc:title/>
</cp:coreProperties>
</file>